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nstructions" sheetId="1" state="visible" r:id="rId2"/>
    <sheet name="Data" sheetId="2" state="visible" r:id="rId3"/>
    <sheet name="Results" sheetId="3" state="visible" r:id="rId4"/>
    <sheet name="Report" sheetId="4" state="visible" r:id="rId5"/>
    <sheet name="Calculations" sheetId="5" state="visible" r:id="rId6"/>
    <sheet name="Cochran" sheetId="6" state="visible" r:id="rId7"/>
    <sheet name="Grubbs" sheetId="7" state="visible" r:id="rId8"/>
    <sheet name="Changes" sheetId="8" state="visible" r:id="rId9"/>
  </sheets>
  <definedNames>
    <definedName function="false" hidden="false" localSheetId="4" name="_xlnm.Print_Area" vbProcedure="false">Calculations!$A$3:$M$75</definedName>
    <definedName function="false" hidden="false" localSheetId="1" name="_xlnm.Print_Area" vbProcedure="false">Data!$A$3:$J$69</definedName>
    <definedName function="false" hidden="false" localSheetId="0" name="_xlnm.Print_Area" vbProcedure="false">Instructions!$A$1:$O$39</definedName>
    <definedName function="false" hidden="false" localSheetId="3" name="_xlnm.Print_Area" vbProcedure="false">Report!$A$3:$I$24</definedName>
    <definedName function="false" hidden="false" localSheetId="2" name="_xlnm.Print_Area" vbProcedure="false">Results!$A$3:$I$68</definedName>
    <definedName function="false" hidden="false" name="Conc" vbProcedure="false">Calculations!$A$251:$A$259</definedName>
    <definedName function="false" hidden="false" name="Conc2" vbProcedure="false">Calculations!$A$250:$A$259</definedName>
    <definedName function="false" hidden="false" name="NumLabs" vbProcedure="false">Calculations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1">
  <si>
    <t xml:space="preserve">INSTRUCTIONS</t>
  </si>
  <si>
    <t xml:space="preserve">1. SAVE WORKBOOK UNDER STUDY NAME &amp; SAMPLE NUMBER</t>
  </si>
  <si>
    <t xml:space="preserve">1.1. After opening the workbook, use File|Save As to save under a new name indicative of the study and sample number.</t>
  </si>
  <si>
    <t xml:space="preserve">2. ENTER DATA:</t>
  </si>
  <si>
    <t xml:space="preserve">2.1. Select the Data worksheet.</t>
  </si>
  <si>
    <t xml:space="preserve">2.2. Enter information in YELLOW, boxed cells ONLY!</t>
  </si>
  <si>
    <t xml:space="preserve">2.3. Leave unused cells empty.</t>
  </si>
  <si>
    <t xml:space="preserve">2.4. Do NOT delete or insert Rows or Columns!</t>
  </si>
  <si>
    <t xml:space="preserve">2.5. To remove data, select the range of cells and press the "Delete" key.</t>
  </si>
  <si>
    <t xml:space="preserve">2.6. To paste data from another source, use Edit|Paste Special|Values.</t>
  </si>
  <si>
    <t xml:space="preserve">2.7. Save your workbook to protect against loss.</t>
  </si>
  <si>
    <t xml:space="preserve">3. REVIEW RESULTS:</t>
  </si>
  <si>
    <t xml:space="preserve">3.1. Select the Results worksheet.</t>
  </si>
  <si>
    <t xml:space="preserve">3.2. Evaluate data by examining statistics on the Results worksheet.</t>
  </si>
  <si>
    <t xml:space="preserve">3.3. If laboratory outliers are found, remove the related information on the Data sheet (see Step 1.5 above).</t>
  </si>
  <si>
    <t xml:space="preserve">3.4. Save your workbook to protect against loss.</t>
  </si>
  <si>
    <t xml:space="preserve">4. REPORT RESULTS</t>
  </si>
  <si>
    <t xml:space="preserve">4.1. Select the Report worksheet.</t>
  </si>
  <si>
    <t xml:space="preserve">4.2. Print and report the Report worksheet.</t>
  </si>
  <si>
    <t xml:space="preserve">5. SAVE DATA:</t>
  </si>
  <si>
    <t xml:space="preserve">5.1. Once you are confident the analysis is complete, save the workbook.</t>
  </si>
  <si>
    <t xml:space="preserve">Version:</t>
  </si>
  <si>
    <t xml:space="preserve">Data Sheet</t>
  </si>
  <si>
    <t xml:space="preserve">Name of study:</t>
  </si>
  <si>
    <t xml:space="preserve">Date of study:</t>
  </si>
  <si>
    <t xml:space="preserve">Sample ID:</t>
  </si>
  <si>
    <t xml:space="preserve">Factor for Units of measurement:</t>
  </si>
  <si>
    <t xml:space="preserve">(% = 1E-2, mg/100g = 1E-5, ppm = 1E-6, ppb = 1E-9, etc.)</t>
  </si>
  <si>
    <t xml:space="preserve">INSTRUCTIONS:</t>
  </si>
  <si>
    <t xml:space="preserve">1. Enter information in YELLOW, boxed cells ONLY!</t>
  </si>
  <si>
    <t xml:space="preserve">2. Leave unused cells empty.</t>
  </si>
  <si>
    <t xml:space="preserve">3. Do NOT delete or insert Rows or Columns!</t>
  </si>
  <si>
    <t xml:space="preserve">4. To remove data, select the range of cells and press the "Delete" key.</t>
  </si>
  <si>
    <t xml:space="preserve">5. The worksheet is protected: To paste values from another sheet, use Edit|Paste Special|Values.</t>
  </si>
  <si>
    <t xml:space="preserve">Replicate</t>
  </si>
  <si>
    <t xml:space="preserve">Laboratory</t>
  </si>
  <si>
    <t xml:space="preserve">Results Sheet</t>
  </si>
  <si>
    <t xml:space="preserve">Seq.</t>
  </si>
  <si>
    <t xml:space="preserve">Item</t>
  </si>
  <si>
    <t xml:space="preserve">Symbol</t>
  </si>
  <si>
    <t xml:space="preserve">Value</t>
  </si>
  <si>
    <t xml:space="preserve">Study name:</t>
  </si>
  <si>
    <t xml:space="preserve">Study date:</t>
  </si>
  <si>
    <t xml:space="preserve">Total number of laboratories</t>
  </si>
  <si>
    <t xml:space="preserve">p</t>
  </si>
  <si>
    <t xml:space="preserve">Total number of replicates</t>
  </si>
  <si>
    <t xml:space="preserve">Sum(n(L))</t>
  </si>
  <si>
    <t xml:space="preserve">Average number of replicates per lab</t>
  </si>
  <si>
    <t xml:space="preserve">Sum(n(L))/p</t>
  </si>
  <si>
    <t xml:space="preserve">Sum of replicates squared</t>
  </si>
  <si>
    <t xml:space="preserve">Sum(n(L)^2)</t>
  </si>
  <si>
    <t xml:space="preserve">Sum of lab totals</t>
  </si>
  <si>
    <t xml:space="preserve">Sum(Lab Totals)</t>
  </si>
  <si>
    <t xml:space="preserve">Sum of lab averages</t>
  </si>
  <si>
    <t xml:space="preserve">Sum(Lab Avg.)</t>
  </si>
  <si>
    <t xml:space="preserve">Sum of lab totals squared/n(L)</t>
  </si>
  <si>
    <t xml:space="preserve">Sum(T(L)^2/n(L))</t>
  </si>
  <si>
    <t xml:space="preserve">Sum of squares for replicates</t>
  </si>
  <si>
    <t xml:space="preserve">SSQ(devn.)</t>
  </si>
  <si>
    <t xml:space="preserve">Sum of Squares for Labs</t>
  </si>
  <si>
    <t xml:space="preserve">LSS</t>
  </si>
  <si>
    <t xml:space="preserve">Effective mean number of reps per lab</t>
  </si>
  <si>
    <t xml:space="preserve">NBAR</t>
  </si>
  <si>
    <t xml:space="preserve">Unweighted mean of the laboratory averages</t>
  </si>
  <si>
    <t xml:space="preserve">XBAR</t>
  </si>
  <si>
    <t xml:space="preserve">Overall mean of all data (grand mean)</t>
  </si>
  <si>
    <t xml:space="preserve">XBARBAR</t>
  </si>
  <si>
    <t xml:space="preserve">Repeatability variance</t>
  </si>
  <si>
    <t xml:space="preserve">s(r)^2</t>
  </si>
  <si>
    <t xml:space="preserve">Repeatability standard deviation</t>
  </si>
  <si>
    <t xml:space="preserve">s(r) </t>
  </si>
  <si>
    <t xml:space="preserve">"Pure" among laboratories variance</t>
  </si>
  <si>
    <t xml:space="preserve">s(L)^2</t>
  </si>
  <si>
    <t xml:space="preserve">Reproducibility variance</t>
  </si>
  <si>
    <t xml:space="preserve">s(R)^2</t>
  </si>
  <si>
    <t xml:space="preserve">Reproducibility standard deviation</t>
  </si>
  <si>
    <t xml:space="preserve">s(R) </t>
  </si>
  <si>
    <t xml:space="preserve">Repeatability relative standard deviation</t>
  </si>
  <si>
    <t xml:space="preserve">RSD(r) </t>
  </si>
  <si>
    <t xml:space="preserve">Reproducibility relative standard deviation</t>
  </si>
  <si>
    <t xml:space="preserve">RSD(R) </t>
  </si>
  <si>
    <t xml:space="preserve">Repeatability value = 2.8*s(r) </t>
  </si>
  <si>
    <t xml:space="preserve">r</t>
  </si>
  <si>
    <t xml:space="preserve">Reproducibility value = 2.8*s(R) </t>
  </si>
  <si>
    <t xml:space="preserve">R</t>
  </si>
  <si>
    <t xml:space="preserve">HORRAT value</t>
  </si>
  <si>
    <t xml:space="preserve">Record these values for Results</t>
  </si>
  <si>
    <t xml:space="preserve">Number of Laboratories</t>
  </si>
  <si>
    <t xml:space="preserve">Largest within variance</t>
  </si>
  <si>
    <t xml:space="preserve">Largest average lab result</t>
  </si>
  <si>
    <t xml:space="preserve">Smallest average lab result</t>
  </si>
  <si>
    <t xml:space="preserve"> If proportion of labs removed from the total is less than 2/9, then</t>
  </si>
  <si>
    <t xml:space="preserve"> Cochran's Test =</t>
  </si>
  <si>
    <t xml:space="preserve">Critical value, 2.5% significance =</t>
  </si>
  <si>
    <t xml:space="preserve">Result =</t>
  </si>
  <si>
    <t xml:space="preserve"> with maximum within lab variance for   </t>
  </si>
  <si>
    <t xml:space="preserve">If Cochran test is not significant, then proceed</t>
  </si>
  <si>
    <t xml:space="preserve"> Single Grubb's Test =</t>
  </si>
  <si>
    <t xml:space="preserve">   highest average at  </t>
  </si>
  <si>
    <t xml:space="preserve">   gives % decrease in standard deviation =</t>
  </si>
  <si>
    <t xml:space="preserve">   lowest average at  </t>
  </si>
  <si>
    <t xml:space="preserve">If Single Grubb's test is not significant, then proceed</t>
  </si>
  <si>
    <t xml:space="preserve"> Double Grubb's Test =</t>
  </si>
  <si>
    <t xml:space="preserve">Excluding the highest avg. and next highest avg</t>
  </si>
  <si>
    <t xml:space="preserve">Excluding the lowest avg. and next lowest avg</t>
  </si>
  <si>
    <t xml:space="preserve">Excluding the highest avg. and lowest avg</t>
  </si>
  <si>
    <t xml:space="preserve">Study Reported Values</t>
  </si>
  <si>
    <t xml:space="preserve">Calculations Sheet</t>
  </si>
  <si>
    <t xml:space="preserve">Summary Statistics</t>
  </si>
  <si>
    <t xml:space="preserve">S(2H)</t>
  </si>
  <si>
    <t xml:space="preserve">Max Val(1)</t>
  </si>
  <si>
    <t xml:space="preserve">Max Val(2)</t>
  </si>
  <si>
    <t xml:space="preserve">Grand average of all lab averages</t>
  </si>
  <si>
    <t xml:space="preserve">S(2L)</t>
  </si>
  <si>
    <t xml:space="preserve">s</t>
  </si>
  <si>
    <t xml:space="preserve">Min Val(1)</t>
  </si>
  <si>
    <t xml:space="preserve">S(h)</t>
  </si>
  <si>
    <t xml:space="preserve">Min Val(2)</t>
  </si>
  <si>
    <t xml:space="preserve">S(l)</t>
  </si>
  <si>
    <t xml:space="preserve">S(HL)</t>
  </si>
  <si>
    <t xml:space="preserve">Max Val</t>
  </si>
  <si>
    <t xml:space="preserve">Min Val</t>
  </si>
  <si>
    <t xml:space="preserve"># Laboratories</t>
  </si>
  <si>
    <t xml:space="preserve">Lab</t>
  </si>
  <si>
    <t xml:space="preserve"># Lab Replicates given</t>
  </si>
  <si>
    <t xml:space="preserve">Sum of Lab Results</t>
  </si>
  <si>
    <t xml:space="preserve">Average Lab Result</t>
  </si>
  <si>
    <t xml:space="preserve">Average Lab Result^2</t>
  </si>
  <si>
    <t xml:space="preserve">Results^2</t>
  </si>
  <si>
    <t xml:space="preserve">Sum of Results^2/#Reps</t>
  </si>
  <si>
    <t xml:space="preserve">DEVN of Sq</t>
  </si>
  <si>
    <t xml:space="preserve">Variance within</t>
  </si>
  <si>
    <t xml:space="preserve"> Lab 1</t>
  </si>
  <si>
    <t xml:space="preserve"> Lab 2</t>
  </si>
  <si>
    <t xml:space="preserve"> Lab 3</t>
  </si>
  <si>
    <t xml:space="preserve"> Lab 4</t>
  </si>
  <si>
    <t xml:space="preserve"> Lab 5</t>
  </si>
  <si>
    <t xml:space="preserve"> Lab 6</t>
  </si>
  <si>
    <t xml:space="preserve"> Lab 7</t>
  </si>
  <si>
    <t xml:space="preserve"> Lab 8</t>
  </si>
  <si>
    <t xml:space="preserve"> Lab 9</t>
  </si>
  <si>
    <t xml:space="preserve"> Lab 10</t>
  </si>
  <si>
    <t xml:space="preserve"> Lab 11</t>
  </si>
  <si>
    <t xml:space="preserve"> Lab 12</t>
  </si>
  <si>
    <t xml:space="preserve"> Lab 13</t>
  </si>
  <si>
    <t xml:space="preserve"> Lab 14</t>
  </si>
  <si>
    <t xml:space="preserve"> Lab 15</t>
  </si>
  <si>
    <t xml:space="preserve"> Lab 16</t>
  </si>
  <si>
    <t xml:space="preserve"> Lab 17</t>
  </si>
  <si>
    <t xml:space="preserve"> Lab 18</t>
  </si>
  <si>
    <t xml:space="preserve"> Lab 19</t>
  </si>
  <si>
    <t xml:space="preserve"> Lab 20</t>
  </si>
  <si>
    <t xml:space="preserve"> Lab 21</t>
  </si>
  <si>
    <t xml:space="preserve"> Lab 22</t>
  </si>
  <si>
    <t xml:space="preserve"> Lab 23</t>
  </si>
  <si>
    <t xml:space="preserve"> Lab 24</t>
  </si>
  <si>
    <t xml:space="preserve"> Lab 25</t>
  </si>
  <si>
    <t xml:space="preserve"> Lab 26</t>
  </si>
  <si>
    <t xml:space="preserve"> Lab 27</t>
  </si>
  <si>
    <t xml:space="preserve"> Lab 28</t>
  </si>
  <si>
    <t xml:space="preserve"> Lab 29</t>
  </si>
  <si>
    <t xml:space="preserve"> Lab 30</t>
  </si>
  <si>
    <t xml:space="preserve"> Lab 31</t>
  </si>
  <si>
    <t xml:space="preserve"> Lab 32</t>
  </si>
  <si>
    <t xml:space="preserve"> Lab 33</t>
  </si>
  <si>
    <t xml:space="preserve"> Lab 34</t>
  </si>
  <si>
    <t xml:space="preserve"> Lab 35</t>
  </si>
  <si>
    <t xml:space="preserve"> Lab 36</t>
  </si>
  <si>
    <t xml:space="preserve"> Lab 37</t>
  </si>
  <si>
    <t xml:space="preserve"> Lab 38</t>
  </si>
  <si>
    <t xml:space="preserve"> Lab 39</t>
  </si>
  <si>
    <t xml:space="preserve"> Lab 40</t>
  </si>
  <si>
    <t xml:space="preserve"> Lab 41</t>
  </si>
  <si>
    <t xml:space="preserve"> Lab 42</t>
  </si>
  <si>
    <t xml:space="preserve"> Lab 43</t>
  </si>
  <si>
    <t xml:space="preserve"> Lab 44</t>
  </si>
  <si>
    <t xml:space="preserve"> Lab 45</t>
  </si>
  <si>
    <t xml:space="preserve"> Lab 46</t>
  </si>
  <si>
    <t xml:space="preserve"> Lab 47</t>
  </si>
  <si>
    <t xml:space="preserve"> Lab 48</t>
  </si>
  <si>
    <t xml:space="preserve"> Lab 49</t>
  </si>
  <si>
    <t xml:space="preserve"> Lab 50</t>
  </si>
  <si>
    <t xml:space="preserve">Critical values for Cochran maximum variance ratio test, 2.5% significance level</t>
  </si>
  <si>
    <t xml:space="preserve">Per: Horwitz, W., Pure &amp; Appl Chem 67(2):331-343, 1995.</t>
  </si>
  <si>
    <t xml:space="preserve">#</t>
  </si>
  <si>
    <t xml:space="preserve">Number of replicates per laboratory</t>
  </si>
  <si>
    <t xml:space="preserve">Labs</t>
  </si>
  <si>
    <t xml:space="preserve">NOTES:</t>
  </si>
  <si>
    <t xml:space="preserve">1. Values in red are corrected from original table.[RAL]</t>
  </si>
  <si>
    <t xml:space="preserve">2. Values for 31-34, 36-39, 41-49 are interpolated.</t>
  </si>
  <si>
    <t xml:space="preserve">Critical values for modified Grubb's outlier test, one-tail 1.25% significance level</t>
  </si>
  <si>
    <t xml:space="preserve">Per: McClure, F.D., Lee, J.-K.and Wilson, D.B., J AOAC 86(5):1045-1055, 2003.</t>
  </si>
  <si>
    <t xml:space="preserve">Remove</t>
  </si>
  <si>
    <t xml:space="preserve">1. Values in red are corrected from original table.</t>
  </si>
  <si>
    <t xml:space="preserve">2. Values for 31-39, 41-49 were interpolated for 2 outliers.</t>
  </si>
  <si>
    <t xml:space="preserve">Copyright 2006,2012 by AOAC International, all rights reserved.</t>
  </si>
  <si>
    <t xml:space="preserve">AOAC International Interlaboratory Study Workbook</t>
  </si>
  <si>
    <t xml:space="preserve">Blind (Unpaired) Replicates</t>
  </si>
  <si>
    <t xml:space="preserve">created:</t>
  </si>
  <si>
    <t xml:space="preserve">04.04.06 by r.a. labudde from Working_Bal_Horrat_Mod1.xls</t>
  </si>
  <si>
    <t xml:space="preserve">changes:</t>
  </si>
  <si>
    <t xml:space="preserve">04.07.06 ral, clean up format</t>
  </si>
  <si>
    <t xml:space="preserve">07.03.06 ral, v1.2, convert to 50 labs, add critical value sheets</t>
  </si>
  <si>
    <t xml:space="preserve">07.05.06 ral, v1.3, correct summation of more than 3 replicates</t>
  </si>
  <si>
    <t xml:space="preserve">08.07.06 ral, v1.4, correct single Grubb's lab reference (Results!D43), add Results sheet, add Overall Mean</t>
  </si>
  <si>
    <t xml:space="preserve">conditional formatting on significance tests, update Instructions.</t>
  </si>
  <si>
    <t xml:space="preserve">08.14.06 ral,v1.5, correct conditional formatting, move Report to after Results, format of Factor on Data to scientific.</t>
  </si>
  <si>
    <t xml:space="preserve">08.14.06 ral, v1.6, drop color on Results.</t>
  </si>
  <si>
    <t xml:space="preserve">09.14.06 ral, v1.7, extend instructions, add study name and date, fix Cochran test lookup (round ave replicates).</t>
  </si>
  <si>
    <t xml:space="preserve">09.15.06 ral, v2.0, release to general AOAC.</t>
  </si>
  <si>
    <t xml:space="preserve">03.06.12 ral, v2.1, fix Cochran critical valu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General"/>
    <numFmt numFmtId="167" formatCode="0.0"/>
    <numFmt numFmtId="168" formatCode="0.00E+00"/>
    <numFmt numFmtId="169" formatCode="0.000"/>
    <numFmt numFmtId="170" formatCode="@"/>
    <numFmt numFmtId="171" formatCode="[$-409]m/d/yyyy\ h:mm"/>
    <numFmt numFmtId="172" formatCode="0.00"/>
    <numFmt numFmtId="173" formatCode="0.0_)"/>
    <numFmt numFmtId="174" formatCode="0.00_)"/>
    <numFmt numFmtId="175" formatCode="0.0000_)"/>
    <numFmt numFmtId="176" formatCode="0.000_)"/>
    <numFmt numFmtId="177" formatCode="0.0000"/>
    <numFmt numFmtId="178" formatCode="0%"/>
    <numFmt numFmtId="179" formatCode="0.0%"/>
    <numFmt numFmtId="180" formatCode="0_)"/>
    <numFmt numFmtId="181" formatCode="d\-mmm\-yyyy"/>
    <numFmt numFmtId="182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FF"/>
      <name val="Courier New"/>
      <family val="0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false">Changes!A1</f>
        <v>46231</v>
      </c>
      <c r="B1" s="2" t="str">
        <f aca="false">Changes!B1</f>
        <v>Copyright 2006,2012 by AOAC International, all rights reserved.</v>
      </c>
    </row>
    <row r="3" customFormat="false" ht="15" hidden="false" customHeight="false" outlineLevel="0" collapsed="false">
      <c r="A3" s="3" t="str">
        <f aca="false">Changes!A3</f>
        <v>AOAC International Interlaboratory Study Workbook</v>
      </c>
      <c r="J3" s="4" t="str">
        <f aca="false">Changes!H3</f>
        <v>Version:</v>
      </c>
      <c r="K3" s="5" t="n">
        <f aca="false">Changes!I3</f>
        <v>2.1</v>
      </c>
    </row>
    <row r="4" customFormat="false" ht="15" hidden="false" customHeight="false" outlineLevel="0" collapsed="false">
      <c r="A4" s="3" t="str">
        <f aca="false">Changes!A4</f>
        <v>Blind (Unpaired) Replicates</v>
      </c>
      <c r="J4" s="4"/>
      <c r="K4" s="6"/>
    </row>
    <row r="6" customFormat="false" ht="14.25" hidden="false" customHeight="false" outlineLevel="0" collapsed="false">
      <c r="A6" s="7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A11" s="2" t="s">
        <v>3</v>
      </c>
    </row>
    <row r="12" customFormat="false" ht="12.75" hidden="false" customHeight="false" outlineLevel="0" collapsed="false">
      <c r="B12" s="2" t="s">
        <v>4</v>
      </c>
    </row>
    <row r="13" customFormat="false" ht="12.75" hidden="false" customHeight="false" outlineLevel="0" collapsed="false">
      <c r="B13" s="8" t="s">
        <v>5</v>
      </c>
    </row>
    <row r="14" customFormat="false" ht="12.75" hidden="false" customHeight="false" outlineLevel="0" collapsed="false">
      <c r="B14" s="8" t="s">
        <v>6</v>
      </c>
    </row>
    <row r="15" customFormat="false" ht="12.75" hidden="false" customHeight="false" outlineLevel="0" collapsed="false">
      <c r="B15" s="8" t="s">
        <v>7</v>
      </c>
    </row>
    <row r="16" customFormat="false" ht="12.75" hidden="false" customHeight="false" outlineLevel="0" collapsed="false">
      <c r="B16" s="8" t="s">
        <v>8</v>
      </c>
    </row>
    <row r="17" customFormat="false" ht="12.75" hidden="false" customHeight="false" outlineLevel="0" collapsed="false">
      <c r="B17" s="8" t="s">
        <v>9</v>
      </c>
    </row>
    <row r="18" customFormat="false" ht="12.75" hidden="false" customHeight="false" outlineLevel="0" collapsed="false">
      <c r="B18" s="8" t="s">
        <v>10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 t="s">
        <v>11</v>
      </c>
    </row>
    <row r="21" customFormat="false" ht="12.75" hidden="false" customHeight="false" outlineLevel="0" collapsed="false">
      <c r="A21" s="8"/>
      <c r="B21" s="9" t="s">
        <v>12</v>
      </c>
    </row>
    <row r="22" customFormat="false" ht="12.75" hidden="false" customHeight="false" outlineLevel="0" collapsed="false">
      <c r="B22" s="9" t="s">
        <v>13</v>
      </c>
    </row>
    <row r="23" customFormat="false" ht="12.75" hidden="false" customHeight="false" outlineLevel="0" collapsed="false">
      <c r="B23" s="9" t="s">
        <v>14</v>
      </c>
    </row>
    <row r="24" customFormat="false" ht="12.75" hidden="false" customHeight="false" outlineLevel="0" collapsed="false">
      <c r="B24" s="9" t="s">
        <v>15</v>
      </c>
    </row>
    <row r="26" customFormat="false" ht="12.75" hidden="false" customHeight="false" outlineLevel="0" collapsed="false">
      <c r="A26" s="2" t="s">
        <v>16</v>
      </c>
    </row>
    <row r="27" customFormat="false" ht="12.75" hidden="false" customHeight="false" outlineLevel="0" collapsed="false">
      <c r="B27" s="9" t="s">
        <v>17</v>
      </c>
    </row>
    <row r="28" customFormat="false" ht="12.75" hidden="false" customHeight="false" outlineLevel="0" collapsed="false">
      <c r="B28" s="9" t="s">
        <v>18</v>
      </c>
    </row>
    <row r="30" customFormat="false" ht="12.75" hidden="false" customHeight="false" outlineLevel="0" collapsed="false">
      <c r="A30" s="2" t="s">
        <v>19</v>
      </c>
    </row>
    <row r="31" customFormat="false" ht="12.75" hidden="false" customHeight="false" outlineLevel="0" collapsed="false">
      <c r="B31" s="2" t="s">
        <v>2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41"/>
    <col collapsed="false" customWidth="false" hidden="false" outlineLevel="0" max="257" min="2" style="10" width="9.14"/>
  </cols>
  <sheetData>
    <row r="1" customFormat="false" ht="12.75" hidden="false" customHeight="false" outlineLevel="0" collapsed="false">
      <c r="A1" s="11" t="n">
        <f aca="true">TODAY()</f>
        <v>46231</v>
      </c>
      <c r="B1" s="10" t="str">
        <f aca="false">Changes!B1</f>
        <v>Copyright 2006,2012 by AOAC International, all rights reserved.</v>
      </c>
    </row>
    <row r="3" customFormat="false" ht="15" hidden="false" customHeight="false" outlineLevel="0" collapsed="false">
      <c r="A3" s="12" t="str">
        <f aca="false">Changes!A3</f>
        <v>AOAC International Interlaboratory Study Workbook</v>
      </c>
      <c r="H3" s="13" t="s">
        <v>21</v>
      </c>
      <c r="I3" s="14" t="n">
        <f aca="false">Changes!I3</f>
        <v>2.1</v>
      </c>
    </row>
    <row r="4" customFormat="false" ht="15" hidden="false" customHeight="false" outlineLevel="0" collapsed="false">
      <c r="A4" s="12" t="str">
        <f aca="false">Changes!A4</f>
        <v>Blind (Unpaired) Replicates</v>
      </c>
      <c r="H4" s="13"/>
      <c r="I4" s="14"/>
    </row>
    <row r="5" customFormat="false" ht="15" hidden="false" customHeight="false" outlineLevel="0" collapsed="false">
      <c r="A5" s="12"/>
    </row>
    <row r="6" customFormat="false" ht="15" hidden="false" customHeight="false" outlineLevel="0" collapsed="false">
      <c r="A6" s="12" t="s">
        <v>22</v>
      </c>
    </row>
    <row r="8" customFormat="false" ht="12.75" hidden="false" customHeight="false" outlineLevel="0" collapsed="false">
      <c r="A8" s="10" t="s">
        <v>23</v>
      </c>
      <c r="D8" s="15"/>
      <c r="E8" s="15"/>
      <c r="F8" s="15"/>
      <c r="G8" s="15"/>
      <c r="H8" s="15"/>
    </row>
    <row r="9" customFormat="false" ht="12.75" hidden="false" customHeight="false" outlineLevel="0" collapsed="false">
      <c r="A9" s="10" t="s">
        <v>24</v>
      </c>
      <c r="D9" s="16"/>
    </row>
    <row r="10" customFormat="false" ht="12.75" hidden="false" customHeight="false" outlineLevel="0" collapsed="false">
      <c r="A10" s="17" t="s">
        <v>25</v>
      </c>
      <c r="B10" s="17"/>
      <c r="D10" s="18"/>
      <c r="E10" s="17"/>
      <c r="F10" s="17"/>
      <c r="G10" s="17"/>
    </row>
    <row r="11" customFormat="false" ht="12.75" hidden="false" customHeight="false" outlineLevel="0" collapsed="false">
      <c r="A11" s="17" t="s">
        <v>26</v>
      </c>
      <c r="B11" s="17"/>
      <c r="C11" s="17"/>
      <c r="D11" s="19"/>
      <c r="E11" s="17" t="s">
        <v>27</v>
      </c>
      <c r="F11" s="17"/>
      <c r="G11" s="17"/>
    </row>
    <row r="12" customFormat="false" ht="12.75" hidden="false" customHeight="false" outlineLevel="0" collapsed="false">
      <c r="A12" s="17"/>
      <c r="B12" s="17"/>
      <c r="C12" s="17"/>
      <c r="D12" s="20"/>
      <c r="E12" s="17"/>
      <c r="F12" s="17"/>
      <c r="G12" s="17"/>
    </row>
    <row r="13" customFormat="false" ht="12.75" hidden="false" customHeight="false" outlineLevel="0" collapsed="false">
      <c r="A13" s="17" t="s">
        <v>28</v>
      </c>
      <c r="B13" s="17"/>
      <c r="C13" s="17"/>
      <c r="D13" s="8" t="s">
        <v>29</v>
      </c>
      <c r="E13" s="17"/>
      <c r="F13" s="17"/>
      <c r="G13" s="17"/>
    </row>
    <row r="14" customFormat="false" ht="12.75" hidden="false" customHeight="false" outlineLevel="0" collapsed="false">
      <c r="A14" s="17"/>
      <c r="B14" s="17"/>
      <c r="C14" s="17"/>
      <c r="D14" s="8" t="s">
        <v>30</v>
      </c>
      <c r="E14" s="17"/>
      <c r="F14" s="17"/>
      <c r="G14" s="17"/>
    </row>
    <row r="15" customFormat="false" ht="12.75" hidden="false" customHeight="false" outlineLevel="0" collapsed="false">
      <c r="A15" s="17"/>
      <c r="B15" s="17"/>
      <c r="C15" s="17"/>
      <c r="D15" s="8" t="s">
        <v>31</v>
      </c>
      <c r="E15" s="17"/>
      <c r="F15" s="17"/>
      <c r="G15" s="17"/>
    </row>
    <row r="16" customFormat="false" ht="12.75" hidden="false" customHeight="false" outlineLevel="0" collapsed="false">
      <c r="A16" s="17"/>
      <c r="B16" s="17"/>
      <c r="C16" s="17"/>
      <c r="D16" s="8" t="s">
        <v>32</v>
      </c>
      <c r="E16" s="17"/>
      <c r="F16" s="17"/>
      <c r="G16" s="17"/>
    </row>
    <row r="17" customFormat="false" ht="12.75" hidden="false" customHeight="false" outlineLevel="0" collapsed="false">
      <c r="A17" s="17"/>
      <c r="B17" s="17"/>
      <c r="C17" s="17"/>
      <c r="D17" s="8" t="s">
        <v>33</v>
      </c>
      <c r="E17" s="17"/>
      <c r="F17" s="17"/>
      <c r="G17" s="17"/>
    </row>
    <row r="18" customFormat="false" ht="12.75" hidden="false" customHeight="false" outlineLevel="0" collapsed="false">
      <c r="B18" s="21"/>
      <c r="C18" s="17"/>
      <c r="D18" s="17"/>
      <c r="E18" s="17"/>
      <c r="F18" s="17"/>
      <c r="G18" s="17"/>
    </row>
    <row r="19" customFormat="false" ht="12.75" hidden="false" customHeight="false" outlineLevel="0" collapsed="false">
      <c r="A19" s="22"/>
      <c r="B19" s="23" t="s">
        <v>34</v>
      </c>
      <c r="C19" s="23" t="s">
        <v>34</v>
      </c>
      <c r="D19" s="23" t="s">
        <v>34</v>
      </c>
      <c r="E19" s="23" t="s">
        <v>34</v>
      </c>
      <c r="F19" s="23" t="s">
        <v>34</v>
      </c>
      <c r="G19" s="23"/>
      <c r="H19" s="22"/>
    </row>
    <row r="20" customFormat="false" ht="12.75" hidden="false" customHeight="false" outlineLevel="0" collapsed="false">
      <c r="A20" s="24" t="s">
        <v>35</v>
      </c>
      <c r="B20" s="24" t="n">
        <v>1</v>
      </c>
      <c r="C20" s="24" t="n">
        <v>2</v>
      </c>
      <c r="D20" s="24" t="n">
        <v>3</v>
      </c>
      <c r="E20" s="24" t="n">
        <v>4</v>
      </c>
      <c r="F20" s="24" t="n">
        <v>5</v>
      </c>
      <c r="G20" s="24"/>
      <c r="H20" s="24"/>
    </row>
    <row r="21" customFormat="false" ht="12.75" hidden="false" customHeight="false" outlineLevel="0" collapsed="false">
      <c r="A21" s="17" t="n">
        <v>1</v>
      </c>
      <c r="B21" s="25"/>
      <c r="C21" s="25"/>
      <c r="D21" s="25"/>
      <c r="E21" s="25"/>
      <c r="F21" s="25"/>
      <c r="G21" s="26"/>
      <c r="H21" s="26"/>
    </row>
    <row r="22" customFormat="false" ht="12.75" hidden="false" customHeight="false" outlineLevel="0" collapsed="false">
      <c r="A22" s="17" t="n">
        <v>2</v>
      </c>
      <c r="B22" s="25"/>
      <c r="C22" s="25"/>
      <c r="D22" s="25"/>
      <c r="E22" s="25"/>
      <c r="F22" s="25"/>
      <c r="G22" s="26"/>
      <c r="H22" s="26"/>
    </row>
    <row r="23" customFormat="false" ht="12.75" hidden="false" customHeight="false" outlineLevel="0" collapsed="false">
      <c r="A23" s="17" t="n">
        <v>3</v>
      </c>
      <c r="B23" s="25"/>
      <c r="C23" s="25"/>
      <c r="D23" s="25"/>
      <c r="E23" s="25"/>
      <c r="F23" s="25"/>
      <c r="G23" s="26"/>
      <c r="H23" s="26"/>
    </row>
    <row r="24" customFormat="false" ht="12.75" hidden="false" customHeight="false" outlineLevel="0" collapsed="false">
      <c r="A24" s="17" t="n">
        <v>4</v>
      </c>
      <c r="B24" s="25"/>
      <c r="C24" s="25"/>
      <c r="D24" s="25"/>
      <c r="E24" s="25"/>
      <c r="F24" s="25"/>
      <c r="G24" s="26"/>
      <c r="H24" s="26"/>
    </row>
    <row r="25" customFormat="false" ht="12.75" hidden="false" customHeight="false" outlineLevel="0" collapsed="false">
      <c r="A25" s="17" t="n">
        <v>5</v>
      </c>
      <c r="B25" s="25"/>
      <c r="C25" s="25"/>
      <c r="D25" s="25"/>
      <c r="E25" s="25"/>
      <c r="F25" s="25"/>
      <c r="G25" s="26"/>
      <c r="H25" s="26"/>
    </row>
    <row r="26" customFormat="false" ht="12.75" hidden="false" customHeight="false" outlineLevel="0" collapsed="false">
      <c r="A26" s="17" t="n">
        <v>6</v>
      </c>
      <c r="B26" s="25"/>
      <c r="C26" s="25"/>
      <c r="D26" s="25"/>
      <c r="E26" s="25"/>
      <c r="F26" s="25"/>
      <c r="G26" s="26"/>
      <c r="H26" s="26"/>
    </row>
    <row r="27" customFormat="false" ht="12.75" hidden="false" customHeight="false" outlineLevel="0" collapsed="false">
      <c r="A27" s="17" t="n">
        <v>7</v>
      </c>
      <c r="B27" s="25"/>
      <c r="C27" s="25"/>
      <c r="D27" s="25"/>
      <c r="E27" s="25"/>
      <c r="F27" s="25"/>
      <c r="G27" s="26"/>
      <c r="H27" s="26"/>
    </row>
    <row r="28" customFormat="false" ht="12.75" hidden="false" customHeight="false" outlineLevel="0" collapsed="false">
      <c r="A28" s="17" t="n">
        <v>8</v>
      </c>
      <c r="B28" s="25"/>
      <c r="C28" s="25"/>
      <c r="D28" s="25"/>
      <c r="E28" s="25"/>
      <c r="F28" s="25"/>
      <c r="G28" s="26"/>
      <c r="H28" s="26"/>
    </row>
    <row r="29" customFormat="false" ht="12.75" hidden="false" customHeight="false" outlineLevel="0" collapsed="false">
      <c r="A29" s="17" t="n">
        <v>9</v>
      </c>
      <c r="B29" s="25"/>
      <c r="C29" s="25"/>
      <c r="D29" s="25"/>
      <c r="E29" s="25"/>
      <c r="F29" s="25"/>
      <c r="G29" s="26"/>
      <c r="H29" s="26"/>
    </row>
    <row r="30" customFormat="false" ht="12.75" hidden="false" customHeight="false" outlineLevel="0" collapsed="false">
      <c r="A30" s="17" t="n">
        <v>10</v>
      </c>
      <c r="B30" s="25"/>
      <c r="C30" s="25"/>
      <c r="D30" s="25"/>
      <c r="E30" s="25"/>
      <c r="F30" s="25"/>
      <c r="G30" s="26"/>
      <c r="H30" s="26"/>
    </row>
    <row r="31" customFormat="false" ht="12.75" hidden="false" customHeight="false" outlineLevel="0" collapsed="false">
      <c r="A31" s="17" t="n">
        <v>11</v>
      </c>
      <c r="B31" s="25"/>
      <c r="C31" s="25"/>
      <c r="D31" s="25"/>
      <c r="E31" s="25"/>
      <c r="F31" s="25"/>
      <c r="G31" s="26"/>
      <c r="H31" s="26"/>
    </row>
    <row r="32" customFormat="false" ht="12.75" hidden="false" customHeight="false" outlineLevel="0" collapsed="false">
      <c r="A32" s="17" t="n">
        <v>12</v>
      </c>
      <c r="B32" s="25"/>
      <c r="C32" s="25"/>
      <c r="D32" s="25"/>
      <c r="E32" s="25"/>
      <c r="F32" s="25"/>
      <c r="G32" s="26"/>
      <c r="H32" s="26"/>
    </row>
    <row r="33" customFormat="false" ht="12.75" hidden="false" customHeight="false" outlineLevel="0" collapsed="false">
      <c r="A33" s="17" t="n">
        <v>13</v>
      </c>
      <c r="B33" s="25"/>
      <c r="C33" s="25"/>
      <c r="D33" s="25"/>
      <c r="E33" s="25"/>
      <c r="F33" s="25"/>
      <c r="G33" s="26"/>
      <c r="H33" s="26"/>
    </row>
    <row r="34" customFormat="false" ht="12.75" hidden="false" customHeight="false" outlineLevel="0" collapsed="false">
      <c r="A34" s="17" t="n">
        <v>14</v>
      </c>
      <c r="B34" s="25"/>
      <c r="C34" s="25"/>
      <c r="D34" s="25"/>
      <c r="E34" s="25"/>
      <c r="F34" s="25"/>
      <c r="G34" s="26"/>
      <c r="H34" s="26"/>
    </row>
    <row r="35" customFormat="false" ht="12.75" hidden="false" customHeight="false" outlineLevel="0" collapsed="false">
      <c r="A35" s="17" t="n">
        <v>15</v>
      </c>
      <c r="B35" s="25"/>
      <c r="C35" s="25"/>
      <c r="D35" s="25"/>
      <c r="E35" s="25"/>
      <c r="F35" s="25"/>
      <c r="G35" s="26"/>
      <c r="H35" s="26"/>
    </row>
    <row r="36" customFormat="false" ht="12.75" hidden="false" customHeight="false" outlineLevel="0" collapsed="false">
      <c r="A36" s="17" t="n">
        <v>16</v>
      </c>
      <c r="B36" s="25"/>
      <c r="C36" s="25"/>
      <c r="D36" s="25"/>
      <c r="E36" s="25"/>
      <c r="F36" s="25"/>
      <c r="G36" s="26"/>
      <c r="H36" s="26"/>
    </row>
    <row r="37" customFormat="false" ht="12.75" hidden="false" customHeight="false" outlineLevel="0" collapsed="false">
      <c r="A37" s="17" t="n">
        <v>17</v>
      </c>
      <c r="B37" s="25"/>
      <c r="C37" s="25"/>
      <c r="D37" s="25"/>
      <c r="E37" s="25"/>
      <c r="F37" s="25"/>
      <c r="G37" s="26"/>
      <c r="H37" s="26"/>
    </row>
    <row r="38" customFormat="false" ht="12.75" hidden="false" customHeight="false" outlineLevel="0" collapsed="false">
      <c r="A38" s="17" t="n">
        <v>18</v>
      </c>
      <c r="B38" s="25"/>
      <c r="C38" s="25"/>
      <c r="D38" s="25"/>
      <c r="E38" s="25"/>
      <c r="F38" s="25"/>
      <c r="G38" s="26"/>
      <c r="H38" s="26"/>
    </row>
    <row r="39" customFormat="false" ht="12.75" hidden="false" customHeight="false" outlineLevel="0" collapsed="false">
      <c r="A39" s="17" t="n">
        <v>19</v>
      </c>
      <c r="B39" s="25"/>
      <c r="C39" s="25"/>
      <c r="D39" s="25"/>
      <c r="E39" s="25"/>
      <c r="F39" s="25"/>
      <c r="G39" s="26"/>
      <c r="H39" s="26"/>
    </row>
    <row r="40" customFormat="false" ht="12.75" hidden="false" customHeight="false" outlineLevel="0" collapsed="false">
      <c r="A40" s="17" t="n">
        <v>20</v>
      </c>
      <c r="B40" s="25"/>
      <c r="C40" s="25"/>
      <c r="D40" s="25"/>
      <c r="E40" s="25"/>
      <c r="F40" s="25"/>
      <c r="G40" s="26"/>
      <c r="H40" s="26"/>
    </row>
    <row r="41" customFormat="false" ht="12.75" hidden="false" customHeight="false" outlineLevel="0" collapsed="false">
      <c r="A41" s="17" t="n">
        <v>21</v>
      </c>
      <c r="B41" s="25"/>
      <c r="C41" s="25"/>
      <c r="D41" s="25"/>
      <c r="E41" s="25"/>
      <c r="F41" s="25"/>
      <c r="G41" s="26"/>
      <c r="H41" s="26"/>
    </row>
    <row r="42" customFormat="false" ht="12.75" hidden="false" customHeight="false" outlineLevel="0" collapsed="false">
      <c r="A42" s="17" t="n">
        <v>22</v>
      </c>
      <c r="B42" s="25"/>
      <c r="C42" s="25"/>
      <c r="D42" s="25"/>
      <c r="E42" s="25"/>
      <c r="F42" s="25"/>
      <c r="G42" s="26"/>
      <c r="H42" s="26"/>
    </row>
    <row r="43" customFormat="false" ht="12.75" hidden="false" customHeight="false" outlineLevel="0" collapsed="false">
      <c r="A43" s="17" t="n">
        <v>23</v>
      </c>
      <c r="B43" s="25"/>
      <c r="C43" s="25"/>
      <c r="D43" s="25"/>
      <c r="E43" s="25"/>
      <c r="F43" s="25"/>
      <c r="G43" s="26"/>
      <c r="H43" s="26"/>
    </row>
    <row r="44" customFormat="false" ht="12.75" hidden="false" customHeight="false" outlineLevel="0" collapsed="false">
      <c r="A44" s="17" t="n">
        <v>24</v>
      </c>
      <c r="B44" s="25"/>
      <c r="C44" s="25"/>
      <c r="D44" s="25"/>
      <c r="E44" s="25"/>
      <c r="F44" s="25"/>
      <c r="G44" s="26"/>
      <c r="H44" s="17"/>
    </row>
    <row r="45" customFormat="false" ht="12.75" hidden="false" customHeight="false" outlineLevel="0" collapsed="false">
      <c r="A45" s="17" t="n">
        <v>25</v>
      </c>
      <c r="B45" s="25"/>
      <c r="C45" s="25"/>
      <c r="D45" s="25"/>
      <c r="E45" s="25"/>
      <c r="F45" s="25"/>
      <c r="G45" s="26"/>
      <c r="H45" s="17"/>
    </row>
    <row r="46" customFormat="false" ht="12.75" hidden="false" customHeight="false" outlineLevel="0" collapsed="false">
      <c r="A46" s="17" t="n">
        <v>26</v>
      </c>
      <c r="B46" s="25"/>
      <c r="C46" s="25"/>
      <c r="D46" s="25"/>
      <c r="E46" s="25"/>
      <c r="F46" s="25"/>
      <c r="G46" s="26"/>
      <c r="H46" s="17"/>
    </row>
    <row r="47" customFormat="false" ht="12.75" hidden="false" customHeight="false" outlineLevel="0" collapsed="false">
      <c r="A47" s="17" t="n">
        <v>27</v>
      </c>
      <c r="B47" s="25"/>
      <c r="C47" s="25"/>
      <c r="D47" s="25"/>
      <c r="E47" s="25"/>
      <c r="F47" s="25"/>
      <c r="G47" s="26"/>
      <c r="H47" s="17"/>
    </row>
    <row r="48" customFormat="false" ht="12.75" hidden="false" customHeight="false" outlineLevel="0" collapsed="false">
      <c r="A48" s="17" t="n">
        <v>28</v>
      </c>
      <c r="B48" s="25"/>
      <c r="C48" s="25"/>
      <c r="D48" s="25"/>
      <c r="E48" s="25"/>
      <c r="F48" s="25"/>
      <c r="G48" s="26"/>
      <c r="H48" s="17"/>
    </row>
    <row r="49" customFormat="false" ht="12.75" hidden="false" customHeight="false" outlineLevel="0" collapsed="false">
      <c r="A49" s="17" t="n">
        <v>29</v>
      </c>
      <c r="B49" s="25"/>
      <c r="C49" s="25"/>
      <c r="D49" s="25"/>
      <c r="E49" s="25"/>
      <c r="F49" s="25"/>
      <c r="G49" s="26"/>
      <c r="H49" s="17"/>
    </row>
    <row r="50" customFormat="false" ht="12.75" hidden="false" customHeight="false" outlineLevel="0" collapsed="false">
      <c r="A50" s="17" t="n">
        <v>30</v>
      </c>
      <c r="B50" s="25"/>
      <c r="C50" s="25"/>
      <c r="D50" s="25"/>
      <c r="E50" s="25"/>
      <c r="F50" s="25"/>
      <c r="G50" s="26"/>
      <c r="H50" s="17"/>
    </row>
    <row r="51" customFormat="false" ht="12.75" hidden="false" customHeight="false" outlineLevel="0" collapsed="false">
      <c r="A51" s="17" t="n">
        <v>31</v>
      </c>
      <c r="B51" s="25"/>
      <c r="C51" s="25"/>
      <c r="D51" s="25"/>
      <c r="E51" s="25"/>
      <c r="F51" s="25"/>
      <c r="G51" s="26"/>
      <c r="H51" s="17"/>
    </row>
    <row r="52" customFormat="false" ht="12.75" hidden="false" customHeight="false" outlineLevel="0" collapsed="false">
      <c r="A52" s="17" t="n">
        <v>32</v>
      </c>
      <c r="B52" s="25"/>
      <c r="C52" s="25"/>
      <c r="D52" s="25"/>
      <c r="E52" s="25"/>
      <c r="F52" s="25"/>
      <c r="G52" s="26"/>
      <c r="H52" s="17"/>
    </row>
    <row r="53" customFormat="false" ht="12.75" hidden="false" customHeight="false" outlineLevel="0" collapsed="false">
      <c r="A53" s="17" t="n">
        <v>33</v>
      </c>
      <c r="B53" s="25"/>
      <c r="C53" s="25"/>
      <c r="D53" s="25"/>
      <c r="E53" s="25"/>
      <c r="F53" s="25"/>
      <c r="G53" s="26"/>
      <c r="H53" s="17"/>
    </row>
    <row r="54" customFormat="false" ht="12.75" hidden="false" customHeight="false" outlineLevel="0" collapsed="false">
      <c r="A54" s="17" t="n">
        <v>34</v>
      </c>
      <c r="B54" s="25"/>
      <c r="C54" s="25"/>
      <c r="D54" s="25"/>
      <c r="E54" s="25"/>
      <c r="F54" s="25"/>
      <c r="G54" s="26"/>
      <c r="H54" s="17"/>
    </row>
    <row r="55" customFormat="false" ht="12.75" hidden="false" customHeight="false" outlineLevel="0" collapsed="false">
      <c r="A55" s="17" t="n">
        <v>35</v>
      </c>
      <c r="B55" s="25"/>
      <c r="C55" s="25"/>
      <c r="D55" s="25"/>
      <c r="E55" s="25"/>
      <c r="F55" s="25"/>
      <c r="G55" s="26"/>
      <c r="H55" s="17"/>
    </row>
    <row r="56" customFormat="false" ht="12.75" hidden="false" customHeight="false" outlineLevel="0" collapsed="false">
      <c r="A56" s="17" t="n">
        <v>36</v>
      </c>
      <c r="B56" s="25"/>
      <c r="C56" s="25"/>
      <c r="D56" s="25"/>
      <c r="E56" s="25"/>
      <c r="F56" s="25"/>
      <c r="G56" s="26"/>
      <c r="H56" s="17"/>
    </row>
    <row r="57" customFormat="false" ht="12.75" hidden="false" customHeight="false" outlineLevel="0" collapsed="false">
      <c r="A57" s="17" t="n">
        <v>37</v>
      </c>
      <c r="B57" s="25"/>
      <c r="C57" s="25"/>
      <c r="D57" s="25"/>
      <c r="E57" s="25"/>
      <c r="F57" s="25"/>
      <c r="G57" s="26"/>
      <c r="H57" s="17"/>
    </row>
    <row r="58" customFormat="false" ht="12.75" hidden="false" customHeight="false" outlineLevel="0" collapsed="false">
      <c r="A58" s="17" t="n">
        <v>38</v>
      </c>
      <c r="B58" s="25"/>
      <c r="C58" s="25"/>
      <c r="D58" s="25"/>
      <c r="E58" s="25"/>
      <c r="F58" s="25"/>
      <c r="G58" s="26"/>
      <c r="H58" s="17"/>
    </row>
    <row r="59" customFormat="false" ht="12.75" hidden="false" customHeight="false" outlineLevel="0" collapsed="false">
      <c r="A59" s="17" t="n">
        <v>39</v>
      </c>
      <c r="B59" s="25"/>
      <c r="C59" s="25"/>
      <c r="D59" s="25"/>
      <c r="E59" s="25"/>
      <c r="F59" s="25"/>
      <c r="G59" s="26"/>
      <c r="H59" s="17"/>
    </row>
    <row r="60" customFormat="false" ht="12.75" hidden="false" customHeight="false" outlineLevel="0" collapsed="false">
      <c r="A60" s="17" t="n">
        <v>40</v>
      </c>
      <c r="B60" s="25"/>
      <c r="C60" s="25"/>
      <c r="D60" s="25"/>
      <c r="E60" s="25"/>
      <c r="F60" s="25"/>
      <c r="G60" s="26"/>
      <c r="H60" s="17"/>
    </row>
    <row r="61" customFormat="false" ht="12.75" hidden="false" customHeight="false" outlineLevel="0" collapsed="false">
      <c r="A61" s="17" t="n">
        <v>41</v>
      </c>
      <c r="B61" s="25"/>
      <c r="C61" s="25"/>
      <c r="D61" s="25"/>
      <c r="E61" s="25"/>
      <c r="F61" s="25"/>
      <c r="G61" s="26"/>
      <c r="H61" s="17"/>
    </row>
    <row r="62" customFormat="false" ht="12.75" hidden="false" customHeight="false" outlineLevel="0" collapsed="false">
      <c r="A62" s="17" t="n">
        <v>42</v>
      </c>
      <c r="B62" s="25"/>
      <c r="C62" s="25"/>
      <c r="D62" s="25"/>
      <c r="E62" s="25"/>
      <c r="F62" s="25"/>
      <c r="G62" s="26"/>
      <c r="H62" s="17"/>
    </row>
    <row r="63" customFormat="false" ht="12.75" hidden="false" customHeight="false" outlineLevel="0" collapsed="false">
      <c r="A63" s="17" t="n">
        <v>43</v>
      </c>
      <c r="B63" s="25"/>
      <c r="C63" s="25"/>
      <c r="D63" s="25"/>
      <c r="E63" s="25"/>
      <c r="F63" s="25"/>
      <c r="G63" s="26"/>
      <c r="H63" s="17"/>
    </row>
    <row r="64" customFormat="false" ht="12.75" hidden="false" customHeight="false" outlineLevel="0" collapsed="false">
      <c r="A64" s="17" t="n">
        <v>44</v>
      </c>
      <c r="B64" s="25"/>
      <c r="C64" s="25"/>
      <c r="D64" s="25"/>
      <c r="E64" s="25"/>
      <c r="F64" s="25"/>
      <c r="G64" s="26"/>
      <c r="H64" s="17"/>
    </row>
    <row r="65" customFormat="false" ht="12.75" hidden="false" customHeight="false" outlineLevel="0" collapsed="false">
      <c r="A65" s="17" t="n">
        <v>45</v>
      </c>
      <c r="B65" s="25"/>
      <c r="C65" s="25"/>
      <c r="D65" s="25"/>
      <c r="E65" s="25"/>
      <c r="F65" s="25"/>
      <c r="G65" s="26"/>
      <c r="H65" s="17"/>
    </row>
    <row r="66" customFormat="false" ht="12.75" hidden="false" customHeight="false" outlineLevel="0" collapsed="false">
      <c r="A66" s="17" t="n">
        <v>46</v>
      </c>
      <c r="B66" s="25"/>
      <c r="C66" s="25"/>
      <c r="D66" s="25"/>
      <c r="E66" s="25"/>
      <c r="F66" s="25"/>
      <c r="G66" s="26"/>
      <c r="H66" s="17"/>
    </row>
    <row r="67" customFormat="false" ht="12.75" hidden="false" customHeight="false" outlineLevel="0" collapsed="false">
      <c r="A67" s="17" t="n">
        <v>47</v>
      </c>
      <c r="B67" s="25"/>
      <c r="C67" s="25"/>
      <c r="D67" s="25"/>
      <c r="E67" s="25"/>
      <c r="F67" s="25"/>
      <c r="G67" s="26"/>
      <c r="H67" s="17"/>
    </row>
    <row r="68" customFormat="false" ht="12.75" hidden="false" customHeight="false" outlineLevel="0" collapsed="false">
      <c r="A68" s="17" t="n">
        <v>48</v>
      </c>
      <c r="B68" s="25"/>
      <c r="C68" s="25"/>
      <c r="D68" s="25"/>
      <c r="E68" s="25"/>
      <c r="F68" s="25"/>
      <c r="G68" s="26"/>
      <c r="H68" s="17"/>
    </row>
    <row r="69" customFormat="false" ht="12.75" hidden="false" customHeight="false" outlineLevel="0" collapsed="false">
      <c r="A69" s="17" t="n">
        <v>49</v>
      </c>
      <c r="B69" s="25"/>
      <c r="C69" s="25"/>
      <c r="D69" s="25"/>
      <c r="E69" s="25"/>
      <c r="F69" s="25"/>
      <c r="G69" s="26"/>
      <c r="H69" s="17"/>
    </row>
    <row r="70" customFormat="false" ht="12.75" hidden="false" customHeight="false" outlineLevel="0" collapsed="false">
      <c r="A70" s="17" t="n">
        <v>50</v>
      </c>
      <c r="B70" s="25"/>
      <c r="C70" s="25"/>
      <c r="D70" s="25"/>
      <c r="E70" s="25"/>
      <c r="F70" s="25"/>
      <c r="G70" s="26"/>
      <c r="H70" s="17"/>
    </row>
  </sheetData>
  <sheetProtection sheet="true" objects="true" scenarios="true"/>
  <mergeCells count="1">
    <mergeCell ref="D8:H8"/>
  </mergeCells>
  <dataValidations count="1">
    <dataValidation allowBlank="true" errorStyle="stop" operator="between" showDropDown="false" showErrorMessage="true" showInputMessage="false" sqref="D11" type="list">
      <formula1>Conc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41.28"/>
    <col collapsed="false" customWidth="true" hidden="false" outlineLevel="0" max="3" min="3" style="2" width="16.42"/>
    <col collapsed="false" customWidth="true" hidden="false" outlineLevel="0" max="4" min="4" style="2" width="13.28"/>
    <col collapsed="false" customWidth="true" hidden="false" outlineLevel="0" max="5" min="5" style="2" width="8.56"/>
    <col collapsed="false" customWidth="true" hidden="false" outlineLevel="0" max="9" min="7" style="27" width="8.14"/>
    <col collapsed="false" customWidth="true" hidden="false" outlineLevel="0" max="10" min="10" style="2" width="11.99"/>
    <col collapsed="false" customWidth="true" hidden="false" outlineLevel="0" max="11" min="11" style="2" width="12.14"/>
    <col collapsed="false" customWidth="true" hidden="false" outlineLevel="0" max="13" min="13" style="2" width="11.99"/>
    <col collapsed="false" customWidth="true" hidden="false" outlineLevel="0" max="15" min="15" style="2" width="11.99"/>
    <col collapsed="false" customWidth="true" hidden="false" outlineLevel="0" max="19" min="18" style="2" width="11.99"/>
    <col collapsed="false" customWidth="true" hidden="false" outlineLevel="0" max="20" min="20" style="2" width="9.28"/>
    <col collapsed="false" customWidth="true" hidden="false" outlineLevel="0" max="21" min="21" style="2" width="14.7"/>
    <col collapsed="false" customWidth="true" hidden="false" outlineLevel="0" max="22" min="22" style="2" width="10.99"/>
  </cols>
  <sheetData>
    <row r="1" customFormat="false" ht="12.75" hidden="false" customHeight="false" outlineLevel="0" collapsed="false">
      <c r="A1" s="1" t="n">
        <f aca="true">TODAY()</f>
        <v>46231</v>
      </c>
      <c r="B1" s="2" t="str">
        <f aca="false">Changes!B1</f>
        <v>Copyright 2006,2012 by AOAC International, all rights reserved.</v>
      </c>
      <c r="G1" s="2"/>
      <c r="H1" s="2"/>
      <c r="I1" s="2"/>
    </row>
    <row r="2" customFormat="false" ht="12.75" hidden="false" customHeight="false" outlineLevel="0" collapsed="false">
      <c r="G2" s="2"/>
      <c r="H2" s="2"/>
      <c r="I2" s="2"/>
    </row>
    <row r="3" customFormat="false" ht="15" hidden="false" customHeight="false" outlineLevel="0" collapsed="false">
      <c r="A3" s="3" t="str">
        <f aca="false">Changes!A3</f>
        <v>AOAC International Interlaboratory Study Workbook</v>
      </c>
      <c r="D3" s="4" t="s">
        <v>21</v>
      </c>
      <c r="E3" s="5" t="n">
        <f aca="false">Changes!I3</f>
        <v>2.1</v>
      </c>
      <c r="G3" s="2"/>
    </row>
    <row r="4" customFormat="false" ht="15" hidden="false" customHeight="false" outlineLevel="0" collapsed="false">
      <c r="A4" s="3" t="str">
        <f aca="false">Changes!A4</f>
        <v>Blind (Unpaired) Replicates</v>
      </c>
      <c r="D4" s="4"/>
      <c r="E4" s="5"/>
      <c r="G4" s="2"/>
    </row>
    <row r="5" customFormat="false" ht="15" hidden="false" customHeight="false" outlineLevel="0" collapsed="false">
      <c r="A5" s="3"/>
      <c r="G5" s="2"/>
      <c r="H5" s="2"/>
      <c r="I5" s="2"/>
    </row>
    <row r="6" customFormat="false" ht="15" hidden="false" customHeight="false" outlineLevel="0" collapsed="false">
      <c r="A6" s="3" t="s">
        <v>36</v>
      </c>
      <c r="C6" s="28"/>
      <c r="G6" s="2"/>
      <c r="H6" s="2"/>
      <c r="I6" s="2"/>
    </row>
    <row r="7" customFormat="false" ht="12.75" hidden="false" customHeight="true" outlineLevel="0" collapsed="false">
      <c r="A7" s="3"/>
      <c r="G7" s="2"/>
      <c r="H7" s="2"/>
      <c r="I7" s="2"/>
    </row>
    <row r="8" customFormat="false" ht="12.75" hidden="false" customHeight="false" outlineLevel="0" collapsed="false">
      <c r="A8" s="29" t="s">
        <v>37</v>
      </c>
      <c r="B8" s="29" t="s">
        <v>38</v>
      </c>
      <c r="C8" s="30" t="s">
        <v>39</v>
      </c>
      <c r="D8" s="29" t="s">
        <v>40</v>
      </c>
      <c r="G8" s="2"/>
      <c r="H8" s="2"/>
      <c r="I8" s="2"/>
    </row>
    <row r="9" customFormat="false" ht="12.75" hidden="false" customHeight="false" outlineLevel="0" collapsed="false">
      <c r="B9" s="2" t="s">
        <v>41</v>
      </c>
      <c r="C9" s="31"/>
      <c r="D9" s="2" t="n">
        <f aca="false">Data!D8</f>
        <v>0</v>
      </c>
    </row>
    <row r="10" customFormat="false" ht="12.75" hidden="false" customHeight="false" outlineLevel="0" collapsed="false">
      <c r="B10" s="2" t="s">
        <v>42</v>
      </c>
      <c r="C10" s="31"/>
      <c r="D10" s="1" t="n">
        <f aca="false">Data!D9</f>
        <v>0</v>
      </c>
    </row>
    <row r="11" customFormat="false" ht="12.75" hidden="false" customHeight="false" outlineLevel="0" collapsed="false">
      <c r="B11" s="32" t="s">
        <v>25</v>
      </c>
      <c r="C11" s="33"/>
      <c r="D11" s="34" t="str">
        <f aca="false">IF(Data!D10="","",Data!D10)</f>
        <v/>
      </c>
      <c r="T11" s="35"/>
      <c r="U11" s="35"/>
      <c r="V11" s="35"/>
      <c r="W11" s="35"/>
      <c r="X11" s="35"/>
      <c r="Y11" s="35"/>
      <c r="Z11" s="35"/>
      <c r="AA11" s="35"/>
    </row>
    <row r="12" customFormat="false" ht="12.75" hidden="false" customHeight="false" outlineLevel="0" collapsed="false">
      <c r="B12" s="36"/>
      <c r="C12" s="37"/>
      <c r="U12" s="35"/>
      <c r="W12" s="22"/>
      <c r="Y12" s="35"/>
    </row>
    <row r="13" customFormat="false" ht="12.75" hidden="false" customHeight="false" outlineLevel="0" collapsed="false">
      <c r="A13" s="38" t="n">
        <v>1</v>
      </c>
      <c r="B13" s="35" t="s">
        <v>43</v>
      </c>
      <c r="C13" s="39" t="s">
        <v>44</v>
      </c>
      <c r="D13" s="10" t="n">
        <f aca="false">NumLabs</f>
        <v>0</v>
      </c>
      <c r="U13" s="35"/>
      <c r="V13" s="22"/>
      <c r="W13" s="22"/>
      <c r="X13" s="35"/>
      <c r="Z13" s="35"/>
    </row>
    <row r="14" customFormat="false" ht="12.75" hidden="false" customHeight="false" outlineLevel="0" collapsed="false">
      <c r="A14" s="38" t="n">
        <f aca="false">1+A13</f>
        <v>2</v>
      </c>
      <c r="B14" s="35" t="s">
        <v>45</v>
      </c>
      <c r="C14" s="39" t="s">
        <v>46</v>
      </c>
      <c r="D14" s="10" t="n">
        <f aca="false">SUM(Calculations!B27:B76)</f>
        <v>0</v>
      </c>
      <c r="U14" s="35"/>
      <c r="V14" s="35"/>
      <c r="W14" s="35"/>
      <c r="X14" s="35"/>
      <c r="Y14" s="35"/>
      <c r="Z14" s="35"/>
      <c r="AA14" s="35"/>
    </row>
    <row r="15" customFormat="false" ht="12.75" hidden="false" customHeight="false" outlineLevel="0" collapsed="false">
      <c r="A15" s="38" t="n">
        <v>3</v>
      </c>
      <c r="B15" s="35" t="s">
        <v>47</v>
      </c>
      <c r="C15" s="39" t="s">
        <v>48</v>
      </c>
      <c r="D15" s="40" t="e">
        <f aca="false">D14/D13</f>
        <v>#DIV/0!</v>
      </c>
      <c r="U15" s="35"/>
      <c r="V15" s="35"/>
      <c r="W15" s="35"/>
      <c r="X15" s="35"/>
      <c r="Y15" s="35"/>
      <c r="Z15" s="35"/>
      <c r="AA15" s="35"/>
    </row>
    <row r="16" customFormat="false" ht="12.75" hidden="false" customHeight="false" outlineLevel="0" collapsed="false">
      <c r="A16" s="38" t="n">
        <v>4</v>
      </c>
      <c r="B16" s="35" t="s">
        <v>49</v>
      </c>
      <c r="C16" s="39" t="s">
        <v>50</v>
      </c>
      <c r="D16" s="10" t="n">
        <f aca="false">SUMPRODUCT(Calculations!B27:B76,Calculations!B27:B76)</f>
        <v>0</v>
      </c>
      <c r="U16" s="35"/>
      <c r="V16" s="22"/>
      <c r="W16" s="22"/>
      <c r="X16" s="41"/>
      <c r="Y16" s="41"/>
      <c r="Z16" s="41"/>
    </row>
    <row r="17" customFormat="false" ht="12.75" hidden="false" customHeight="false" outlineLevel="0" collapsed="false">
      <c r="A17" s="38" t="n">
        <v>5</v>
      </c>
      <c r="B17" s="35" t="s">
        <v>51</v>
      </c>
      <c r="C17" s="39" t="s">
        <v>52</v>
      </c>
      <c r="D17" s="42" t="n">
        <f aca="false">SUM(Calculations!C27:C76)</f>
        <v>0</v>
      </c>
      <c r="U17" s="35"/>
      <c r="V17" s="22"/>
      <c r="W17" s="22"/>
      <c r="X17" s="41"/>
      <c r="Y17" s="41"/>
      <c r="Z17" s="41"/>
    </row>
    <row r="18" customFormat="false" ht="12.75" hidden="false" customHeight="false" outlineLevel="0" collapsed="false">
      <c r="A18" s="38" t="n">
        <v>6</v>
      </c>
      <c r="B18" s="35" t="s">
        <v>53</v>
      </c>
      <c r="C18" s="39" t="s">
        <v>54</v>
      </c>
      <c r="D18" s="42" t="n">
        <f aca="false">SUM(Calculations!D27:D76)</f>
        <v>0</v>
      </c>
      <c r="U18" s="35"/>
      <c r="V18" s="22"/>
      <c r="W18" s="22"/>
      <c r="X18" s="41"/>
      <c r="Y18" s="41"/>
      <c r="Z18" s="41"/>
    </row>
    <row r="19" customFormat="false" ht="12.75" hidden="false" customHeight="false" outlineLevel="0" collapsed="false">
      <c r="A19" s="38" t="n">
        <v>7</v>
      </c>
      <c r="B19" s="35" t="s">
        <v>55</v>
      </c>
      <c r="C19" s="39" t="s">
        <v>56</v>
      </c>
      <c r="D19" s="42" t="n">
        <f aca="false">SUM(Calculations!G27:G76)</f>
        <v>0</v>
      </c>
      <c r="U19" s="35"/>
      <c r="V19" s="22"/>
      <c r="W19" s="22"/>
      <c r="X19" s="41"/>
      <c r="Y19" s="41"/>
      <c r="Z19" s="41"/>
    </row>
    <row r="20" customFormat="false" ht="12.75" hidden="false" customHeight="false" outlineLevel="0" collapsed="false">
      <c r="A20" s="38" t="n">
        <v>8</v>
      </c>
      <c r="B20" s="35" t="s">
        <v>57</v>
      </c>
      <c r="C20" s="39" t="s">
        <v>58</v>
      </c>
      <c r="D20" s="42" t="n">
        <f aca="false">SUM(Calculations!H27:H76)</f>
        <v>0</v>
      </c>
      <c r="U20" s="35"/>
      <c r="V20" s="22"/>
      <c r="W20" s="22"/>
      <c r="X20" s="41"/>
      <c r="Y20" s="41"/>
      <c r="Z20" s="41"/>
    </row>
    <row r="21" customFormat="false" ht="12.75" hidden="false" customHeight="false" outlineLevel="0" collapsed="false">
      <c r="A21" s="38" t="n">
        <v>9</v>
      </c>
      <c r="B21" s="35" t="s">
        <v>59</v>
      </c>
      <c r="C21" s="39" t="s">
        <v>60</v>
      </c>
      <c r="D21" s="42" t="str">
        <f aca="false">IF(D14=0,"",D19-D17*D17/D14)</f>
        <v/>
      </c>
      <c r="U21" s="35"/>
      <c r="V21" s="22"/>
      <c r="W21" s="22"/>
      <c r="X21" s="41"/>
      <c r="Y21" s="41"/>
      <c r="Z21" s="41"/>
    </row>
    <row r="22" customFormat="false" ht="12.75" hidden="false" customHeight="false" outlineLevel="0" collapsed="false">
      <c r="A22" s="38" t="n">
        <v>10</v>
      </c>
      <c r="B22" s="35" t="s">
        <v>61</v>
      </c>
      <c r="C22" s="39" t="s">
        <v>62</v>
      </c>
      <c r="D22" s="43" t="str">
        <f aca="false">IF(D13=0,"",(D14-D16/D14)/(D13-1))</f>
        <v/>
      </c>
      <c r="U22" s="35"/>
      <c r="V22" s="22"/>
      <c r="W22" s="22"/>
      <c r="X22" s="41"/>
      <c r="Y22" s="41"/>
      <c r="Z22" s="41"/>
    </row>
    <row r="23" customFormat="false" ht="12.75" hidden="false" customHeight="false" outlineLevel="0" collapsed="false">
      <c r="A23" s="38" t="n">
        <v>11</v>
      </c>
      <c r="B23" s="35" t="s">
        <v>63</v>
      </c>
      <c r="C23" s="39" t="s">
        <v>64</v>
      </c>
      <c r="D23" s="44" t="str">
        <f aca="false">IF(D13=0,"",D18/D13)</f>
        <v/>
      </c>
      <c r="E23" s="45"/>
      <c r="U23" s="35"/>
      <c r="V23" s="22"/>
      <c r="W23" s="22"/>
      <c r="X23" s="41"/>
      <c r="Y23" s="41"/>
      <c r="Z23" s="41"/>
    </row>
    <row r="24" customFormat="false" ht="12.75" hidden="false" customHeight="false" outlineLevel="0" collapsed="false">
      <c r="A24" s="38" t="n">
        <v>12</v>
      </c>
      <c r="B24" s="35" t="s">
        <v>65</v>
      </c>
      <c r="C24" s="39" t="s">
        <v>66</v>
      </c>
      <c r="D24" s="44" t="e">
        <f aca="false">AVERAGE(Data!B21:F70)</f>
        <v>#DIV/0!</v>
      </c>
      <c r="E24" s="45"/>
      <c r="U24" s="35"/>
      <c r="V24" s="22"/>
      <c r="W24" s="22"/>
      <c r="X24" s="41"/>
      <c r="Y24" s="41"/>
      <c r="Z24" s="41"/>
    </row>
    <row r="25" customFormat="false" ht="12.75" hidden="false" customHeight="false" outlineLevel="0" collapsed="false">
      <c r="A25" s="38" t="n">
        <v>13</v>
      </c>
      <c r="B25" s="35" t="s">
        <v>67</v>
      </c>
      <c r="C25" s="39" t="s">
        <v>68</v>
      </c>
      <c r="D25" s="46" t="str">
        <f aca="false">IF(D14=0,"",D20/(D14-D13))</f>
        <v/>
      </c>
      <c r="E25" s="47"/>
      <c r="U25" s="35"/>
      <c r="V25" s="22"/>
      <c r="W25" s="22"/>
      <c r="X25" s="41"/>
      <c r="Y25" s="41"/>
      <c r="Z25" s="41"/>
    </row>
    <row r="26" customFormat="false" ht="12.75" hidden="false" customHeight="false" outlineLevel="0" collapsed="false">
      <c r="A26" s="38" t="n">
        <f aca="false">1+A25</f>
        <v>14</v>
      </c>
      <c r="B26" s="35" t="s">
        <v>69</v>
      </c>
      <c r="C26" s="39" t="s">
        <v>70</v>
      </c>
      <c r="D26" s="44" t="str">
        <f aca="false">IF(D25="","",SQRT(D25))</f>
        <v/>
      </c>
      <c r="E26" s="47"/>
      <c r="U26" s="35"/>
      <c r="V26" s="22"/>
      <c r="W26" s="22"/>
      <c r="X26" s="41"/>
      <c r="Y26" s="41"/>
      <c r="Z26" s="41"/>
    </row>
    <row r="27" customFormat="false" ht="12.75" hidden="false" customHeight="false" outlineLevel="0" collapsed="false">
      <c r="A27" s="38" t="n">
        <v>15</v>
      </c>
      <c r="B27" s="35" t="s">
        <v>71</v>
      </c>
      <c r="C27" s="39" t="s">
        <v>72</v>
      </c>
      <c r="D27" s="46" t="str">
        <f aca="false">IF(D22="","",MAX(0,(D21/(D13-1)-D25)/D22))</f>
        <v/>
      </c>
      <c r="E27" s="47"/>
      <c r="U27" s="35"/>
      <c r="V27" s="22"/>
      <c r="W27" s="22"/>
      <c r="X27" s="41"/>
      <c r="Y27" s="41"/>
      <c r="Z27" s="41"/>
    </row>
    <row r="28" customFormat="false" ht="12.75" hidden="false" customHeight="false" outlineLevel="0" collapsed="false">
      <c r="A28" s="38" t="n">
        <f aca="false">1+A27</f>
        <v>16</v>
      </c>
      <c r="B28" s="35" t="s">
        <v>73</v>
      </c>
      <c r="C28" s="39" t="s">
        <v>74</v>
      </c>
      <c r="D28" s="46" t="str">
        <f aca="false">IF(AND(D25="",D27=""),"",D25+D27)</f>
        <v/>
      </c>
      <c r="E28" s="47"/>
      <c r="U28" s="35"/>
      <c r="V28" s="22"/>
      <c r="W28" s="22"/>
      <c r="X28" s="41"/>
      <c r="Y28" s="41"/>
      <c r="Z28" s="41"/>
    </row>
    <row r="29" customFormat="false" ht="12.75" hidden="false" customHeight="false" outlineLevel="0" collapsed="false">
      <c r="A29" s="38" t="n">
        <v>17</v>
      </c>
      <c r="B29" s="35" t="s">
        <v>75</v>
      </c>
      <c r="C29" s="39" t="s">
        <v>76</v>
      </c>
      <c r="D29" s="44" t="str">
        <f aca="false">IF(D28="","",SQRT(D28))</f>
        <v/>
      </c>
      <c r="E29" s="47"/>
      <c r="U29" s="35"/>
      <c r="V29" s="22"/>
      <c r="W29" s="22"/>
      <c r="X29" s="41"/>
      <c r="Y29" s="41"/>
      <c r="Z29" s="41"/>
    </row>
    <row r="30" customFormat="false" ht="12.75" hidden="false" customHeight="false" outlineLevel="0" collapsed="false">
      <c r="A30" s="38" t="n">
        <v>18</v>
      </c>
      <c r="B30" s="35" t="s">
        <v>77</v>
      </c>
      <c r="C30" s="39" t="s">
        <v>78</v>
      </c>
      <c r="D30" s="48" t="str">
        <f aca="false">IF(D23="","",100*D26/D23)</f>
        <v/>
      </c>
      <c r="E30" s="47"/>
      <c r="U30" s="35"/>
      <c r="V30" s="22"/>
      <c r="W30" s="22"/>
      <c r="X30" s="41"/>
      <c r="Y30" s="41"/>
      <c r="Z30" s="41"/>
    </row>
    <row r="31" customFormat="false" ht="12.75" hidden="false" customHeight="false" outlineLevel="0" collapsed="false">
      <c r="A31" s="38" t="n">
        <v>19</v>
      </c>
      <c r="B31" s="35" t="s">
        <v>79</v>
      </c>
      <c r="C31" s="39" t="s">
        <v>80</v>
      </c>
      <c r="D31" s="48" t="str">
        <f aca="false">IF(D23="","",100*D29/D23)</f>
        <v/>
      </c>
      <c r="E31" s="47"/>
      <c r="U31" s="35"/>
      <c r="V31" s="22"/>
      <c r="W31" s="22"/>
      <c r="X31" s="41"/>
      <c r="Y31" s="41"/>
      <c r="Z31" s="41"/>
    </row>
    <row r="32" customFormat="false" ht="12.75" hidden="false" customHeight="false" outlineLevel="0" collapsed="false">
      <c r="A32" s="38" t="n">
        <v>20</v>
      </c>
      <c r="B32" s="35" t="s">
        <v>81</v>
      </c>
      <c r="C32" s="39" t="s">
        <v>82</v>
      </c>
      <c r="D32" s="49" t="str">
        <f aca="false">IF(D26="","",2.8*D26)</f>
        <v/>
      </c>
      <c r="E32" s="47"/>
      <c r="U32" s="35"/>
      <c r="V32" s="22"/>
      <c r="W32" s="22"/>
      <c r="X32" s="41"/>
      <c r="Y32" s="41"/>
      <c r="Z32" s="41"/>
    </row>
    <row r="33" customFormat="false" ht="12.75" hidden="false" customHeight="false" outlineLevel="0" collapsed="false">
      <c r="A33" s="38" t="n">
        <v>21</v>
      </c>
      <c r="B33" s="35" t="s">
        <v>83</v>
      </c>
      <c r="C33" s="39" t="s">
        <v>84</v>
      </c>
      <c r="D33" s="49" t="str">
        <f aca="false">IF(D29="","",2.8*D29)</f>
        <v/>
      </c>
      <c r="E33" s="47"/>
      <c r="U33" s="35"/>
      <c r="V33" s="22"/>
      <c r="W33" s="22"/>
      <c r="X33" s="41"/>
      <c r="Y33" s="41"/>
      <c r="Z33" s="41"/>
    </row>
    <row r="34" customFormat="false" ht="12.75" hidden="false" customHeight="false" outlineLevel="0" collapsed="false">
      <c r="A34" s="38" t="n">
        <f aca="false">1+A33</f>
        <v>22</v>
      </c>
      <c r="B34" s="35" t="s">
        <v>85</v>
      </c>
      <c r="C34" s="39"/>
      <c r="D34" s="50" t="str">
        <f aca="false">IF(Data!D11="","",D31/(2*(D23*Data!D11)^-0.1505))</f>
        <v/>
      </c>
      <c r="U34" s="35"/>
      <c r="V34" s="22"/>
      <c r="W34" s="22"/>
      <c r="X34" s="41"/>
      <c r="Y34" s="41"/>
      <c r="Z34" s="41"/>
    </row>
    <row r="35" customFormat="false" ht="12.75" hidden="false" customHeight="false" outlineLevel="0" collapsed="false">
      <c r="A35" s="38"/>
      <c r="B35" s="35"/>
      <c r="C35" s="39"/>
      <c r="D35" s="51"/>
      <c r="U35" s="35"/>
      <c r="V35" s="22"/>
      <c r="W35" s="22"/>
      <c r="X35" s="41"/>
      <c r="Y35" s="41"/>
      <c r="Z35" s="41"/>
    </row>
    <row r="36" customFormat="false" ht="12.75" hidden="false" customHeight="false" outlineLevel="0" collapsed="false">
      <c r="A36" s="52"/>
      <c r="B36" s="53" t="s">
        <v>86</v>
      </c>
      <c r="C36" s="54"/>
      <c r="U36" s="35"/>
      <c r="V36" s="22"/>
      <c r="W36" s="22"/>
      <c r="X36" s="41"/>
      <c r="Y36" s="41"/>
      <c r="Z36" s="41"/>
    </row>
    <row r="37" customFormat="false" ht="12.75" hidden="false" customHeight="false" outlineLevel="0" collapsed="false">
      <c r="B37" s="35" t="s">
        <v>87</v>
      </c>
      <c r="C37" s="55"/>
      <c r="D37" s="56" t="n">
        <f aca="false">D13</f>
        <v>0</v>
      </c>
      <c r="U37" s="35"/>
      <c r="V37" s="22"/>
      <c r="W37" s="22"/>
      <c r="X37" s="41"/>
      <c r="Y37" s="41"/>
      <c r="Z37" s="41"/>
    </row>
    <row r="38" customFormat="false" ht="12.75" hidden="false" customHeight="false" outlineLevel="0" collapsed="false">
      <c r="B38" s="2" t="s">
        <v>88</v>
      </c>
      <c r="C38" s="55"/>
      <c r="D38" s="57" t="n">
        <f aca="false">Calculations!A9</f>
        <v>0</v>
      </c>
      <c r="U38" s="35"/>
      <c r="V38" s="22"/>
      <c r="W38" s="22"/>
      <c r="X38" s="41"/>
      <c r="Y38" s="41"/>
      <c r="Z38" s="41"/>
    </row>
    <row r="39" customFormat="false" ht="12.75" hidden="false" customHeight="false" outlineLevel="0" collapsed="false">
      <c r="B39" s="2" t="s">
        <v>89</v>
      </c>
      <c r="C39" s="55"/>
      <c r="D39" s="57" t="str">
        <f aca="false">Calculations!A10</f>
        <v/>
      </c>
      <c r="U39" s="35"/>
      <c r="V39" s="22"/>
      <c r="W39" s="22"/>
      <c r="X39" s="41"/>
      <c r="Y39" s="41"/>
      <c r="Z39" s="41"/>
    </row>
    <row r="40" customFormat="false" ht="12.75" hidden="false" customHeight="false" outlineLevel="0" collapsed="false">
      <c r="B40" s="2" t="s">
        <v>90</v>
      </c>
      <c r="C40" s="55"/>
      <c r="D40" s="57" t="str">
        <f aca="false">Calculations!A11</f>
        <v/>
      </c>
      <c r="U40" s="35"/>
      <c r="V40" s="22"/>
      <c r="W40" s="22"/>
      <c r="X40" s="41"/>
      <c r="Y40" s="41"/>
      <c r="Z40" s="41"/>
    </row>
    <row r="41" customFormat="false" ht="12.75" hidden="false" customHeight="false" outlineLevel="0" collapsed="false">
      <c r="C41" s="55"/>
      <c r="D41" s="10"/>
      <c r="U41" s="35"/>
      <c r="V41" s="22"/>
      <c r="W41" s="22"/>
      <c r="X41" s="41"/>
      <c r="Y41" s="41"/>
      <c r="Z41" s="41"/>
    </row>
    <row r="42" customFormat="false" ht="12.75" hidden="false" customHeight="false" outlineLevel="0" collapsed="false">
      <c r="B42" s="58" t="s">
        <v>91</v>
      </c>
      <c r="C42" s="31"/>
      <c r="U42" s="35"/>
      <c r="V42" s="22"/>
      <c r="W42" s="22"/>
      <c r="X42" s="41"/>
      <c r="Y42" s="41"/>
      <c r="Z42" s="41"/>
    </row>
    <row r="43" customFormat="false" ht="12.75" hidden="false" customHeight="false" outlineLevel="0" collapsed="false">
      <c r="A43" s="59"/>
      <c r="B43" s="38" t="s">
        <v>92</v>
      </c>
      <c r="C43" s="55"/>
      <c r="D43" s="60" t="str">
        <f aca="false">IF(SUM(Calculations!I27:I76)=0,"",Calculations!A9/SUM(Calculations!I27:I76))</f>
        <v/>
      </c>
      <c r="U43" s="35"/>
      <c r="V43" s="22"/>
      <c r="W43" s="22"/>
      <c r="X43" s="41"/>
      <c r="Y43" s="41"/>
      <c r="Z43" s="41"/>
    </row>
    <row r="44" customFormat="false" ht="12.75" hidden="false" customHeight="false" outlineLevel="0" collapsed="false">
      <c r="A44" s="59"/>
      <c r="B44" s="61" t="s">
        <v>93</v>
      </c>
      <c r="C44" s="55"/>
      <c r="D44" s="62" t="e">
        <f aca="false">VLOOKUP(D13,Cochran!$A$11:$E$60,MAX(2,MIN(5,ROUND(D15,0))),TRUE())</f>
        <v>#DIV/0!</v>
      </c>
      <c r="E44" s="62"/>
      <c r="U44" s="35"/>
      <c r="V44" s="22"/>
      <c r="W44" s="22"/>
      <c r="X44" s="41"/>
      <c r="Y44" s="41"/>
      <c r="Z44" s="41"/>
    </row>
    <row r="45" customFormat="false" ht="12.75" hidden="false" customHeight="false" outlineLevel="0" collapsed="false">
      <c r="A45" s="59"/>
      <c r="B45" s="61" t="s">
        <v>94</v>
      </c>
      <c r="C45" s="55"/>
      <c r="D45" s="63" t="e">
        <f aca="false">IF(D43&gt;D44,"Significant!","Not significant")</f>
        <v>#DIV/0!</v>
      </c>
      <c r="E45" s="62"/>
      <c r="U45" s="35"/>
      <c r="V45" s="22"/>
      <c r="W45" s="22"/>
      <c r="X45" s="41"/>
      <c r="Y45" s="41"/>
      <c r="Z45" s="41"/>
    </row>
    <row r="46" customFormat="false" ht="12.75" hidden="false" customHeight="false" outlineLevel="0" collapsed="false">
      <c r="B46" s="38" t="s">
        <v>95</v>
      </c>
      <c r="C46" s="55"/>
      <c r="D46" s="64" t="e">
        <f aca="false">IF(Calculations!A9="","",VLOOKUP(Calculations!A9,Calculations!I27:K76,3,FALSE()))</f>
        <v>#N/A</v>
      </c>
      <c r="U46" s="35"/>
      <c r="V46" s="22"/>
      <c r="W46" s="22"/>
      <c r="X46" s="41"/>
      <c r="Y46" s="41"/>
      <c r="Z46" s="41"/>
    </row>
    <row r="47" customFormat="false" ht="12.75" hidden="false" customHeight="false" outlineLevel="0" collapsed="false">
      <c r="B47" s="38"/>
      <c r="C47" s="55"/>
      <c r="D47" s="64"/>
      <c r="U47" s="35"/>
      <c r="V47" s="22"/>
      <c r="W47" s="22"/>
      <c r="X47" s="41"/>
      <c r="Y47" s="41"/>
      <c r="Z47" s="41"/>
    </row>
    <row r="48" customFormat="false" ht="12.75" hidden="false" customHeight="false" outlineLevel="0" collapsed="false">
      <c r="B48" s="58" t="s">
        <v>96</v>
      </c>
      <c r="C48" s="31"/>
      <c r="U48" s="35"/>
      <c r="V48" s="22"/>
      <c r="W48" s="22"/>
      <c r="X48" s="41"/>
      <c r="Y48" s="41"/>
      <c r="Z48" s="41"/>
    </row>
    <row r="49" customFormat="false" ht="12.75" hidden="false" customHeight="false" outlineLevel="0" collapsed="false">
      <c r="A49" s="59"/>
      <c r="B49" s="38" t="s">
        <v>97</v>
      </c>
      <c r="C49" s="55"/>
      <c r="D49" s="60" t="e">
        <f aca="false">IF(AND(D53="",D55=""),"",MAX(D53,D55))</f>
        <v>#VALUE!</v>
      </c>
      <c r="U49" s="35"/>
      <c r="V49" s="22"/>
      <c r="W49" s="22"/>
      <c r="X49" s="41"/>
      <c r="Y49" s="41"/>
      <c r="Z49" s="41"/>
    </row>
    <row r="50" customFormat="false" ht="12.75" hidden="false" customHeight="false" outlineLevel="0" collapsed="false">
      <c r="A50" s="59"/>
      <c r="B50" s="38" t="s">
        <v>93</v>
      </c>
      <c r="C50" s="55"/>
      <c r="D50" s="65" t="e">
        <f aca="false">VLOOKUP(D$37,Grubbs!$A$11:$C$60,2,TRUE())</f>
        <v>#N/A</v>
      </c>
      <c r="U50" s="35"/>
      <c r="V50" s="22"/>
      <c r="W50" s="22"/>
      <c r="X50" s="41"/>
      <c r="Y50" s="41"/>
      <c r="Z50" s="41"/>
    </row>
    <row r="51" customFormat="false" ht="12.75" hidden="false" customHeight="false" outlineLevel="0" collapsed="false">
      <c r="A51" s="59"/>
      <c r="B51" s="61" t="s">
        <v>94</v>
      </c>
      <c r="C51" s="55"/>
      <c r="D51" s="63" t="e">
        <f aca="false">IF(D49&gt;D50,"Significant!","Not significant")</f>
        <v>#VALUE!</v>
      </c>
      <c r="U51" s="35"/>
      <c r="V51" s="22"/>
      <c r="W51" s="22"/>
      <c r="X51" s="41"/>
      <c r="Y51" s="41"/>
      <c r="Z51" s="41"/>
    </row>
    <row r="52" customFormat="false" ht="12.75" hidden="false" customHeight="false" outlineLevel="0" collapsed="false">
      <c r="B52" s="38" t="s">
        <v>98</v>
      </c>
      <c r="C52" s="55"/>
      <c r="D52" s="64" t="e">
        <f aca="false">IF(Calculations!A16="","",VLOOKUP(Calculations!A16,Calculations!L27:M76,2,FALSE()))</f>
        <v>#VALUE!</v>
      </c>
      <c r="U52" s="35"/>
      <c r="V52" s="35"/>
      <c r="W52" s="35"/>
      <c r="X52" s="35"/>
      <c r="Y52" s="35"/>
      <c r="Z52" s="35"/>
      <c r="AA52" s="35"/>
    </row>
    <row r="53" customFormat="false" ht="12.75" hidden="false" customHeight="false" outlineLevel="0" collapsed="false">
      <c r="B53" s="38" t="s">
        <v>99</v>
      </c>
      <c r="C53" s="55"/>
      <c r="D53" s="62" t="e">
        <f aca="false">1-(Calculations!A14/Calculations!A13)</f>
        <v>#VALUE!</v>
      </c>
      <c r="U53" s="35"/>
      <c r="W53" s="22"/>
      <c r="X53" s="35"/>
      <c r="AA53" s="38"/>
    </row>
    <row r="54" customFormat="false" ht="12.75" hidden="false" customHeight="false" outlineLevel="0" collapsed="false">
      <c r="B54" s="38" t="s">
        <v>100</v>
      </c>
      <c r="C54" s="55"/>
      <c r="D54" s="64" t="str">
        <f aca="false">IF(Calculations!A11="","",VLOOKUP(Calculations!A11,Calculations!L27:M75,2,FALSE()))</f>
        <v/>
      </c>
      <c r="U54" s="35"/>
      <c r="W54" s="22"/>
      <c r="Y54" s="35"/>
      <c r="AA54" s="38"/>
    </row>
    <row r="55" customFormat="false" ht="12.75" hidden="false" customHeight="false" outlineLevel="0" collapsed="false">
      <c r="B55" s="38" t="s">
        <v>99</v>
      </c>
      <c r="C55" s="55"/>
      <c r="D55" s="62" t="e">
        <f aca="false">IF(Calculations!A13="","",1-(Calculations!A15/Calculations!A13))</f>
        <v>#DIV/0!</v>
      </c>
      <c r="U55" s="35"/>
      <c r="W55" s="22"/>
      <c r="Y55" s="35"/>
      <c r="AA55" s="38"/>
    </row>
    <row r="56" customFormat="false" ht="12.75" hidden="false" customHeight="false" outlineLevel="0" collapsed="false">
      <c r="B56" s="38"/>
      <c r="C56" s="55"/>
      <c r="D56" s="42"/>
      <c r="U56" s="35"/>
      <c r="W56" s="22"/>
      <c r="Y56" s="35"/>
      <c r="AA56" s="38"/>
    </row>
    <row r="57" customFormat="false" ht="12.75" hidden="false" customHeight="false" outlineLevel="0" collapsed="false">
      <c r="B57" s="58" t="s">
        <v>101</v>
      </c>
      <c r="C57" s="31"/>
      <c r="W57" s="22"/>
      <c r="Y57" s="35"/>
      <c r="AA57" s="38"/>
    </row>
    <row r="58" customFormat="false" ht="12.75" hidden="false" customHeight="false" outlineLevel="0" collapsed="false">
      <c r="A58" s="59"/>
      <c r="B58" s="38" t="s">
        <v>102</v>
      </c>
      <c r="C58" s="55"/>
      <c r="D58" s="60" t="e">
        <f aca="false">IF(AND(D62="",D64="",D66=""),"",MAX(D62,D64,D66))</f>
        <v>#DIV/0!</v>
      </c>
      <c r="U58" s="35"/>
      <c r="V58" s="35"/>
      <c r="W58" s="35"/>
      <c r="X58" s="35"/>
      <c r="Y58" s="35"/>
      <c r="Z58" s="35"/>
      <c r="AA58" s="35"/>
    </row>
    <row r="59" customFormat="false" ht="12.75" hidden="false" customHeight="false" outlineLevel="0" collapsed="false">
      <c r="A59" s="59"/>
      <c r="B59" s="38" t="s">
        <v>93</v>
      </c>
      <c r="C59" s="55"/>
      <c r="D59" s="65" t="e">
        <f aca="false">VLOOKUP(D$37,Grubbs!$A$11:$C$60,3,TRUE())</f>
        <v>#N/A</v>
      </c>
      <c r="U59" s="35"/>
      <c r="V59" s="35"/>
      <c r="W59" s="35"/>
      <c r="X59" s="35"/>
      <c r="Y59" s="35"/>
      <c r="Z59" s="35"/>
      <c r="AA59" s="35"/>
    </row>
    <row r="60" customFormat="false" ht="12.75" hidden="false" customHeight="false" outlineLevel="0" collapsed="false">
      <c r="A60" s="59"/>
      <c r="B60" s="61" t="s">
        <v>94</v>
      </c>
      <c r="C60" s="55"/>
      <c r="D60" s="63" t="e">
        <f aca="false">IF(D58&gt;D59,"Significant!","Not significant")</f>
        <v>#DIV/0!</v>
      </c>
      <c r="U60" s="35"/>
      <c r="V60" s="35"/>
      <c r="W60" s="35"/>
      <c r="X60" s="35"/>
      <c r="Y60" s="35"/>
      <c r="Z60" s="35"/>
      <c r="AA60" s="35"/>
    </row>
    <row r="61" customFormat="false" ht="12.75" hidden="false" customHeight="false" outlineLevel="0" collapsed="false">
      <c r="A61" s="38"/>
      <c r="B61" s="2" t="s">
        <v>103</v>
      </c>
      <c r="C61" s="31"/>
      <c r="D61" s="66"/>
    </row>
    <row r="62" customFormat="false" ht="12.75" hidden="false" customHeight="false" outlineLevel="0" collapsed="false">
      <c r="B62" s="38" t="s">
        <v>99</v>
      </c>
      <c r="C62" s="55"/>
      <c r="D62" s="62" t="e">
        <f aca="false">IF(Calculations!A13="","",1-(Calculations!F9/Calculations!A13))</f>
        <v>#DIV/0!</v>
      </c>
    </row>
    <row r="63" customFormat="false" ht="12.75" hidden="false" customHeight="false" outlineLevel="0" collapsed="false">
      <c r="A63" s="38"/>
      <c r="B63" s="2" t="s">
        <v>104</v>
      </c>
      <c r="C63" s="31"/>
    </row>
    <row r="64" customFormat="false" ht="12.75" hidden="false" customHeight="false" outlineLevel="0" collapsed="false">
      <c r="B64" s="38" t="s">
        <v>99</v>
      </c>
      <c r="C64" s="55"/>
      <c r="D64" s="62" t="e">
        <f aca="false">IF(Calculations!A13="","",1-(Calculations!F12/Calculations!A13))</f>
        <v>#DIV/0!</v>
      </c>
    </row>
    <row r="65" customFormat="false" ht="12.75" hidden="false" customHeight="false" outlineLevel="0" collapsed="false">
      <c r="A65" s="38"/>
      <c r="B65" s="2" t="s">
        <v>105</v>
      </c>
      <c r="C65" s="31"/>
      <c r="D65" s="66"/>
    </row>
    <row r="66" customFormat="false" ht="12.75" hidden="false" customHeight="false" outlineLevel="0" collapsed="false">
      <c r="B66" s="38" t="s">
        <v>99</v>
      </c>
      <c r="C66" s="55"/>
      <c r="D66" s="62" t="e">
        <f aca="false">IF(Calculations!A13="","",1-(Calculations!F15/Calculations!A13))</f>
        <v>#DIV/0!</v>
      </c>
    </row>
    <row r="67" customFormat="false" ht="12.75" hidden="false" customHeight="false" outlineLevel="0" collapsed="false">
      <c r="B67" s="38"/>
      <c r="C67" s="55"/>
      <c r="D67" s="42"/>
    </row>
    <row r="68" customFormat="false" ht="15" hidden="false" customHeight="false" outlineLevel="0" collapsed="false">
      <c r="B68" s="67"/>
      <c r="C68" s="31"/>
    </row>
    <row r="69" customFormat="false" ht="12.75" hidden="false" customHeight="false" outlineLevel="0" collapsed="false">
      <c r="A69" s="38"/>
      <c r="B69" s="35"/>
      <c r="C69" s="35"/>
      <c r="D69" s="42"/>
    </row>
    <row r="70" customFormat="false" ht="12.75" hidden="false" customHeight="false" outlineLevel="0" collapsed="false">
      <c r="A70" s="38"/>
      <c r="B70" s="35"/>
      <c r="C70" s="35"/>
      <c r="D70" s="42"/>
    </row>
    <row r="72" customFormat="false" ht="12.75" hidden="false" customHeight="false" outlineLevel="0" collapsed="false">
      <c r="A72" s="68"/>
      <c r="B72" s="53"/>
      <c r="C72" s="53"/>
    </row>
  </sheetData>
  <sheetProtection sheet="true" objects="true" scenarios="true"/>
  <conditionalFormatting sqref="D45 D51 D60">
    <cfRule type="cellIs" priority="2" operator="equal" aboveAverage="0" equalAverage="0" bottom="0" percent="0" rank="0" text="" dxfId="0">
      <formula>"Significant!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41.28"/>
    <col collapsed="false" customWidth="true" hidden="false" outlineLevel="0" max="3" min="3" style="2" width="12.28"/>
    <col collapsed="false" customWidth="true" hidden="false" outlineLevel="0" max="4" min="4" style="2" width="13.28"/>
    <col collapsed="false" customWidth="true" hidden="false" outlineLevel="0" max="9" min="7" style="27" width="8.14"/>
    <col collapsed="false" customWidth="true" hidden="false" outlineLevel="0" max="10" min="10" style="2" width="11.99"/>
    <col collapsed="false" customWidth="true" hidden="false" outlineLevel="0" max="11" min="11" style="2" width="12.14"/>
    <col collapsed="false" customWidth="true" hidden="false" outlineLevel="0" max="13" min="13" style="2" width="11.99"/>
    <col collapsed="false" customWidth="true" hidden="false" outlineLevel="0" max="15" min="15" style="2" width="11.99"/>
    <col collapsed="false" customWidth="true" hidden="false" outlineLevel="0" max="19" min="18" style="2" width="11.99"/>
    <col collapsed="false" customWidth="true" hidden="false" outlineLevel="0" max="20" min="20" style="2" width="9.28"/>
    <col collapsed="false" customWidth="true" hidden="false" outlineLevel="0" max="21" min="21" style="2" width="14.7"/>
    <col collapsed="false" customWidth="true" hidden="false" outlineLevel="0" max="22" min="22" style="2" width="10.99"/>
  </cols>
  <sheetData>
    <row r="1" customFormat="false" ht="12.75" hidden="false" customHeight="false" outlineLevel="0" collapsed="false">
      <c r="A1" s="1" t="n">
        <f aca="true">TODAY()</f>
        <v>46231</v>
      </c>
      <c r="B1" s="2" t="str">
        <f aca="false">Changes!B1</f>
        <v>Copyright 2006,2012 by AOAC International, all rights reserved.</v>
      </c>
      <c r="G1" s="2"/>
      <c r="H1" s="2"/>
      <c r="I1" s="2"/>
    </row>
    <row r="2" customFormat="false" ht="12.75" hidden="false" customHeight="false" outlineLevel="0" collapsed="false">
      <c r="G2" s="2"/>
      <c r="H2" s="2"/>
      <c r="I2" s="2"/>
    </row>
    <row r="3" customFormat="false" ht="15" hidden="false" customHeight="false" outlineLevel="0" collapsed="false">
      <c r="A3" s="3" t="str">
        <f aca="false">Changes!A3</f>
        <v>AOAC International Interlaboratory Study Workbook</v>
      </c>
      <c r="D3" s="4" t="s">
        <v>21</v>
      </c>
      <c r="E3" s="5" t="n">
        <f aca="false">Changes!I3</f>
        <v>2.1</v>
      </c>
      <c r="G3" s="2"/>
    </row>
    <row r="4" customFormat="false" ht="15" hidden="false" customHeight="false" outlineLevel="0" collapsed="false">
      <c r="A4" s="3" t="str">
        <f aca="false">Changes!A4</f>
        <v>Blind (Unpaired) Replicates</v>
      </c>
      <c r="D4" s="4"/>
      <c r="E4" s="5"/>
      <c r="G4" s="2"/>
    </row>
    <row r="5" customFormat="false" ht="15" hidden="false" customHeight="false" outlineLevel="0" collapsed="false">
      <c r="A5" s="3"/>
      <c r="G5" s="2"/>
      <c r="H5" s="2"/>
      <c r="I5" s="2"/>
    </row>
    <row r="6" customFormat="false" ht="15" hidden="false" customHeight="false" outlineLevel="0" collapsed="false">
      <c r="A6" s="3" t="s">
        <v>106</v>
      </c>
      <c r="G6" s="2"/>
      <c r="H6" s="2"/>
      <c r="I6" s="2"/>
    </row>
    <row r="7" customFormat="false" ht="15" hidden="false" customHeight="false" outlineLevel="0" collapsed="false">
      <c r="A7" s="3"/>
      <c r="G7" s="2"/>
      <c r="H7" s="2"/>
      <c r="I7" s="2"/>
    </row>
    <row r="8" customFormat="false" ht="12.75" hidden="false" customHeight="false" outlineLevel="0" collapsed="false">
      <c r="A8" s="29" t="s">
        <v>37</v>
      </c>
      <c r="B8" s="29" t="s">
        <v>38</v>
      </c>
      <c r="C8" s="29" t="s">
        <v>39</v>
      </c>
      <c r="D8" s="29" t="s">
        <v>40</v>
      </c>
      <c r="G8" s="2"/>
      <c r="H8" s="2"/>
      <c r="I8" s="2"/>
    </row>
    <row r="9" customFormat="false" ht="12.75" hidden="false" customHeight="false" outlineLevel="0" collapsed="false">
      <c r="A9" s="69"/>
      <c r="B9" s="2" t="s">
        <v>41</v>
      </c>
      <c r="C9" s="69"/>
      <c r="D9" s="70" t="n">
        <f aca="false">Data!D8</f>
        <v>0</v>
      </c>
      <c r="G9" s="2"/>
      <c r="H9" s="2"/>
      <c r="I9" s="2"/>
    </row>
    <row r="10" customFormat="false" ht="12.75" hidden="false" customHeight="false" outlineLevel="0" collapsed="false">
      <c r="B10" s="2" t="s">
        <v>42</v>
      </c>
      <c r="C10" s="47"/>
      <c r="D10" s="71" t="n">
        <f aca="false">Data!D9</f>
        <v>0</v>
      </c>
    </row>
    <row r="11" customFormat="false" ht="12.75" hidden="false" customHeight="false" outlineLevel="0" collapsed="false">
      <c r="B11" s="32" t="s">
        <v>25</v>
      </c>
      <c r="C11" s="70"/>
      <c r="D11" s="63" t="str">
        <f aca="false">IF(Data!D10="","",Data!D10)</f>
        <v/>
      </c>
      <c r="T11" s="35"/>
      <c r="U11" s="35"/>
      <c r="V11" s="35"/>
      <c r="W11" s="35"/>
      <c r="X11" s="35"/>
      <c r="Y11" s="35"/>
      <c r="Z11" s="35"/>
      <c r="AA11" s="35"/>
    </row>
    <row r="12" customFormat="false" ht="12.75" hidden="false" customHeight="false" outlineLevel="0" collapsed="false">
      <c r="B12" s="36"/>
      <c r="C12" s="72"/>
      <c r="D12" s="53"/>
      <c r="U12" s="35"/>
      <c r="W12" s="22"/>
      <c r="Y12" s="35"/>
    </row>
    <row r="13" customFormat="false" ht="12.75" hidden="false" customHeight="false" outlineLevel="0" collapsed="false">
      <c r="A13" s="38" t="n">
        <v>1</v>
      </c>
      <c r="B13" s="35" t="str">
        <f aca="false">Results!B13</f>
        <v>Total number of laboratories</v>
      </c>
      <c r="C13" s="73" t="str">
        <f aca="false">Results!C13</f>
        <v>p</v>
      </c>
      <c r="D13" s="17" t="n">
        <f aca="false">Results!D13</f>
        <v>0</v>
      </c>
      <c r="U13" s="35"/>
      <c r="V13" s="22"/>
      <c r="W13" s="22"/>
      <c r="X13" s="35"/>
      <c r="Z13" s="35"/>
    </row>
    <row r="14" customFormat="false" ht="12.75" hidden="false" customHeight="false" outlineLevel="0" collapsed="false">
      <c r="A14" s="38" t="n">
        <f aca="false">1+A13</f>
        <v>2</v>
      </c>
      <c r="B14" s="35" t="str">
        <f aca="false">Results!B14</f>
        <v>Total number of replicates</v>
      </c>
      <c r="C14" s="73" t="str">
        <f aca="false">Results!C14</f>
        <v>Sum(n(L))</v>
      </c>
      <c r="D14" s="17" t="n">
        <f aca="false">Results!D14</f>
        <v>0</v>
      </c>
      <c r="U14" s="35"/>
      <c r="V14" s="35"/>
      <c r="W14" s="35"/>
      <c r="X14" s="35"/>
      <c r="Y14" s="35"/>
      <c r="Z14" s="35"/>
      <c r="AA14" s="35"/>
    </row>
    <row r="15" customFormat="false" ht="12.75" hidden="false" customHeight="false" outlineLevel="0" collapsed="false">
      <c r="A15" s="38" t="n">
        <v>3</v>
      </c>
      <c r="B15" s="35" t="str">
        <f aca="false">Results!B24</f>
        <v>Overall mean of all data (grand mean)</v>
      </c>
      <c r="C15" s="73" t="str">
        <f aca="false">Results!C24</f>
        <v>XBARBAR</v>
      </c>
      <c r="D15" s="74" t="e">
        <f aca="false">Results!D24</f>
        <v>#DIV/0!</v>
      </c>
      <c r="E15" s="45"/>
      <c r="U15" s="35"/>
      <c r="V15" s="22"/>
      <c r="W15" s="22"/>
      <c r="X15" s="41"/>
      <c r="Y15" s="41"/>
      <c r="Z15" s="41"/>
    </row>
    <row r="16" customFormat="false" ht="12.75" hidden="false" customHeight="false" outlineLevel="0" collapsed="false">
      <c r="A16" s="38" t="n">
        <v>4</v>
      </c>
      <c r="B16" s="35" t="str">
        <f aca="false">Results!B26</f>
        <v>Repeatability standard deviation</v>
      </c>
      <c r="C16" s="73" t="str">
        <f aca="false">Results!C26</f>
        <v>s(r) </v>
      </c>
      <c r="D16" s="74" t="str">
        <f aca="false">Results!D26</f>
        <v/>
      </c>
      <c r="E16" s="47"/>
      <c r="U16" s="35"/>
      <c r="V16" s="22"/>
      <c r="W16" s="22"/>
      <c r="X16" s="41"/>
      <c r="Y16" s="41"/>
      <c r="Z16" s="41"/>
    </row>
    <row r="17" customFormat="false" ht="12.75" hidden="false" customHeight="false" outlineLevel="0" collapsed="false">
      <c r="A17" s="38" t="n">
        <v>5</v>
      </c>
      <c r="B17" s="35" t="str">
        <f aca="false">Results!B29</f>
        <v>Reproducibility standard deviation</v>
      </c>
      <c r="C17" s="73" t="str">
        <f aca="false">Results!C29</f>
        <v>s(R) </v>
      </c>
      <c r="D17" s="74" t="str">
        <f aca="false">Results!D29</f>
        <v/>
      </c>
      <c r="E17" s="47"/>
      <c r="U17" s="35"/>
      <c r="V17" s="22"/>
      <c r="W17" s="22"/>
      <c r="X17" s="41"/>
      <c r="Y17" s="41"/>
      <c r="Z17" s="41"/>
    </row>
    <row r="18" customFormat="false" ht="12.75" hidden="false" customHeight="false" outlineLevel="0" collapsed="false">
      <c r="A18" s="38" t="n">
        <v>6</v>
      </c>
      <c r="B18" s="35" t="str">
        <f aca="false">Results!B30</f>
        <v>Repeatability relative standard deviation</v>
      </c>
      <c r="C18" s="73" t="str">
        <f aca="false">Results!C30</f>
        <v>RSD(r) </v>
      </c>
      <c r="D18" s="75" t="str">
        <f aca="false">Results!D30</f>
        <v/>
      </c>
      <c r="E18" s="47"/>
      <c r="U18" s="35"/>
      <c r="V18" s="22"/>
      <c r="W18" s="22"/>
      <c r="X18" s="41"/>
      <c r="Y18" s="41"/>
      <c r="Z18" s="41"/>
    </row>
    <row r="19" customFormat="false" ht="12.75" hidden="false" customHeight="false" outlineLevel="0" collapsed="false">
      <c r="A19" s="38" t="n">
        <v>7</v>
      </c>
      <c r="B19" s="35" t="str">
        <f aca="false">Results!B31</f>
        <v>Reproducibility relative standard deviation</v>
      </c>
      <c r="C19" s="73" t="str">
        <f aca="false">Results!C31</f>
        <v>RSD(R) </v>
      </c>
      <c r="D19" s="75" t="str">
        <f aca="false">Results!D31</f>
        <v/>
      </c>
      <c r="E19" s="47"/>
      <c r="U19" s="35"/>
      <c r="V19" s="22"/>
      <c r="W19" s="22"/>
      <c r="X19" s="41"/>
      <c r="Y19" s="41"/>
      <c r="Z19" s="41"/>
    </row>
    <row r="20" customFormat="false" ht="12.75" hidden="false" customHeight="false" outlineLevel="0" collapsed="false">
      <c r="A20" s="38" t="n">
        <v>8</v>
      </c>
      <c r="B20" s="35" t="s">
        <v>85</v>
      </c>
      <c r="C20" s="73"/>
      <c r="D20" s="76" t="str">
        <f aca="false">Results!D34</f>
        <v/>
      </c>
      <c r="U20" s="35"/>
      <c r="V20" s="22"/>
      <c r="W20" s="22"/>
      <c r="X20" s="41"/>
      <c r="Y20" s="41"/>
      <c r="Z20" s="41"/>
    </row>
    <row r="21" customFormat="false" ht="12.75" hidden="false" customHeight="false" outlineLevel="0" collapsed="false">
      <c r="A21" s="38"/>
      <c r="B21" s="35"/>
      <c r="C21" s="73"/>
      <c r="D21" s="51"/>
      <c r="U21" s="35"/>
      <c r="V21" s="22"/>
      <c r="W21" s="22"/>
      <c r="X21" s="41"/>
      <c r="Y21" s="41"/>
      <c r="Z21" s="4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9.99"/>
    <col collapsed="false" customWidth="true" hidden="false" outlineLevel="0" max="5" min="5" style="2" width="10.56"/>
    <col collapsed="false" customWidth="true" hidden="false" outlineLevel="0" max="6" min="6" style="2" width="13.28"/>
    <col collapsed="false" customWidth="true" hidden="false" outlineLevel="0" max="7" min="7" style="2" width="14.14"/>
    <col collapsed="false" customWidth="true" hidden="false" outlineLevel="0" max="8" min="8" style="2" width="10.56"/>
    <col collapsed="false" customWidth="true" hidden="false" outlineLevel="0" max="9" min="9" style="2" width="9.56"/>
    <col collapsed="false" customWidth="true" hidden="false" outlineLevel="0" max="10" min="10" style="2" width="10.56"/>
  </cols>
  <sheetData>
    <row r="1" customFormat="false" ht="12.75" hidden="false" customHeight="false" outlineLevel="0" collapsed="false">
      <c r="A1" s="1" t="n">
        <f aca="true">TODAY()</f>
        <v>46231</v>
      </c>
      <c r="B1" s="2" t="str">
        <f aca="false">Changes!B1</f>
        <v>Copyright 2006,2012 by AOAC International, all rights reserved.</v>
      </c>
    </row>
    <row r="3" customFormat="false" ht="15" hidden="false" customHeight="false" outlineLevel="0" collapsed="false">
      <c r="A3" s="3" t="str">
        <f aca="false">Changes!A3</f>
        <v>AOAC International Interlaboratory Study Workbook</v>
      </c>
      <c r="H3" s="4" t="s">
        <v>21</v>
      </c>
      <c r="I3" s="5" t="n">
        <f aca="false">Changes!I3</f>
        <v>2.1</v>
      </c>
    </row>
    <row r="4" customFormat="false" ht="15" hidden="false" customHeight="false" outlineLevel="0" collapsed="false">
      <c r="A4" s="3" t="str">
        <f aca="false">Changes!A4</f>
        <v>Blind (Unpaired) Replicates</v>
      </c>
      <c r="H4" s="4"/>
      <c r="I4" s="5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 t="s">
        <v>107</v>
      </c>
      <c r="E6" s="2" t="n">
        <f aca="false">Data!D8</f>
        <v>0</v>
      </c>
    </row>
    <row r="8" customFormat="false" ht="25.5" hidden="false" customHeight="false" outlineLevel="0" collapsed="false">
      <c r="A8" s="77" t="s">
        <v>108</v>
      </c>
      <c r="B8" s="78"/>
      <c r="C8" s="78"/>
      <c r="D8" s="78"/>
    </row>
    <row r="9" customFormat="false" ht="12.75" hidden="false" customHeight="false" outlineLevel="0" collapsed="false">
      <c r="A9" s="79" t="n">
        <f aca="false">MAX(I27:I76)</f>
        <v>0</v>
      </c>
      <c r="B9" s="2" t="s">
        <v>88</v>
      </c>
      <c r="F9" s="80" t="e">
        <f aca="false">SQRT((((NumLabs-2)*(SUM(E27:E76)-(A16*A16)-(F11*F11)))-((SUM(D27:D76)-A16-F11)*(SUM(D27:D76)-A16-F11)))/((NumLabs-2)*(NumLabs-3)))</f>
        <v>#VALUE!</v>
      </c>
      <c r="G9" s="2" t="s">
        <v>109</v>
      </c>
    </row>
    <row r="10" customFormat="false" ht="12.75" hidden="false" customHeight="false" outlineLevel="0" collapsed="false">
      <c r="A10" s="79" t="str">
        <f aca="false">IF(NumLabs=0,"",MAX(D27:D76))</f>
        <v/>
      </c>
      <c r="B10" s="2" t="s">
        <v>89</v>
      </c>
      <c r="F10" s="79" t="e">
        <f aca="false">LARGE(Calculations!D27:D76,1)</f>
        <v>#VALUE!</v>
      </c>
      <c r="G10" s="2" t="s">
        <v>110</v>
      </c>
    </row>
    <row r="11" customFormat="false" ht="12.75" hidden="false" customHeight="false" outlineLevel="0" collapsed="false">
      <c r="A11" s="79" t="str">
        <f aca="false">IF(NumLabs=0,"",MIN(D27:D76))</f>
        <v/>
      </c>
      <c r="B11" s="2" t="s">
        <v>90</v>
      </c>
      <c r="F11" s="79" t="e">
        <f aca="false">LARGE(Calculations!D27:D76,2)</f>
        <v>#VALUE!</v>
      </c>
      <c r="G11" s="2" t="s">
        <v>111</v>
      </c>
    </row>
    <row r="12" customFormat="false" ht="12.75" hidden="false" customHeight="false" outlineLevel="0" collapsed="false">
      <c r="A12" s="81" t="e">
        <f aca="false">AVERAGE(Calculations!D27:D76)</f>
        <v>#DIV/0!</v>
      </c>
      <c r="B12" s="2" t="s">
        <v>112</v>
      </c>
      <c r="F12" s="79" t="e">
        <f aca="false">SQRT((((NumLabs-2)*(SUM(E27:E76)-(F13*F13)-(F14*F14)))-((SUM(D27:D76)-F13-F14)*(SUM(D27:D76)-F13-F14)))/((NumLabs-2)*(NumLabs-3)))</f>
        <v>#VALUE!</v>
      </c>
      <c r="G12" s="2" t="s">
        <v>113</v>
      </c>
    </row>
    <row r="13" customFormat="false" ht="12.75" hidden="false" customHeight="false" outlineLevel="0" collapsed="false">
      <c r="A13" s="80" t="e">
        <f aca="false">SQRT(((NumLabs*SUM(E27:E76))-(SUM(D27:D76)*SUM(D27:D76)))/(NumLabs*(NumLabs-1)))</f>
        <v>#DIV/0!</v>
      </c>
      <c r="B13" s="2" t="s">
        <v>114</v>
      </c>
      <c r="F13" s="79" t="e">
        <f aca="false">SMALL(Calculations!D27:D76,1)</f>
        <v>#VALUE!</v>
      </c>
      <c r="G13" s="2" t="s">
        <v>115</v>
      </c>
    </row>
    <row r="14" customFormat="false" ht="12.75" hidden="false" customHeight="false" outlineLevel="0" collapsed="false">
      <c r="A14" s="80" t="e">
        <f aca="false">SQRT((((NumLabs-1)*(SUM(E27:E76)-(A16*A16)))-(((SUM(D27:D76)-A16)*(SUM(D27:D76)-A16))))/((NumLabs-1)*(NumLabs-2)))</f>
        <v>#VALUE!</v>
      </c>
      <c r="B14" s="2" t="s">
        <v>116</v>
      </c>
      <c r="F14" s="79" t="e">
        <f aca="false">SMALL(Calculations!D27:D76,2)</f>
        <v>#VALUE!</v>
      </c>
      <c r="G14" s="2" t="s">
        <v>117</v>
      </c>
    </row>
    <row r="15" customFormat="false" ht="12.75" hidden="false" customHeight="false" outlineLevel="0" collapsed="false">
      <c r="A15" s="80" t="e">
        <f aca="false">SQRT((((NumLabs-1)*(SUM(E27:E76)-(A17*A17)))-((SUM(D27:D76)-A17)*(SUM(D27:D76)-A17)))/((NumLabs-1)*(NumLabs-2)))</f>
        <v>#VALUE!</v>
      </c>
      <c r="B15" s="2" t="s">
        <v>118</v>
      </c>
      <c r="F15" s="79" t="e">
        <f aca="false">SQRT((((NumLabs-2)*(SUM(E27:E76)-(F16*F16)-(F17*F17)))-((SUM(D27:D76)-F16-F17)*(SUM(D27:D76)-F16-F17)))/((NumLabs-2)*(NumLabs-3)))</f>
        <v>#VALUE!</v>
      </c>
      <c r="G15" s="2" t="s">
        <v>119</v>
      </c>
    </row>
    <row r="16" customFormat="false" ht="12.75" hidden="false" customHeight="false" outlineLevel="0" collapsed="false">
      <c r="A16" s="2" t="e">
        <f aca="false">LARGE(Calculations!D27:D76,1)</f>
        <v>#VALUE!</v>
      </c>
      <c r="F16" s="79" t="e">
        <f aca="false">LARGE(Calculations!D27:D76,1)</f>
        <v>#VALUE!</v>
      </c>
      <c r="G16" s="2" t="s">
        <v>120</v>
      </c>
    </row>
    <row r="17" customFormat="false" ht="12.75" hidden="false" customHeight="false" outlineLevel="0" collapsed="false">
      <c r="A17" s="2" t="e">
        <f aca="false">SMALL(Calculations!D27:D76,1)</f>
        <v>#VALUE!</v>
      </c>
      <c r="F17" s="79" t="e">
        <f aca="false">SMALL(Calculations!D27:D76,1)</f>
        <v>#VALUE!</v>
      </c>
      <c r="G17" s="2" t="s">
        <v>121</v>
      </c>
    </row>
    <row r="25" customFormat="false" ht="13.5" hidden="false" customHeight="true" outlineLevel="0" collapsed="false">
      <c r="A25" s="2" t="n">
        <f aca="false">COUNT(B27:B76)</f>
        <v>0</v>
      </c>
      <c r="B25" s="2" t="s">
        <v>122</v>
      </c>
    </row>
    <row r="26" customFormat="false" ht="43.5" hidden="false" customHeight="true" outlineLevel="0" collapsed="false">
      <c r="A26" s="34" t="s">
        <v>123</v>
      </c>
      <c r="B26" s="77" t="s">
        <v>124</v>
      </c>
      <c r="C26" s="77" t="s">
        <v>125</v>
      </c>
      <c r="D26" s="77" t="s">
        <v>126</v>
      </c>
      <c r="E26" s="77" t="s">
        <v>127</v>
      </c>
      <c r="F26" s="77" t="s">
        <v>128</v>
      </c>
      <c r="G26" s="77" t="s">
        <v>129</v>
      </c>
      <c r="H26" s="77" t="s">
        <v>130</v>
      </c>
      <c r="I26" s="82" t="s">
        <v>131</v>
      </c>
      <c r="J26" s="83" t="str">
        <f aca="false">H26</f>
        <v>DEVN of Sq</v>
      </c>
      <c r="K26" s="84"/>
      <c r="L26" s="85" t="str">
        <f aca="false">E26</f>
        <v>Average Lab Result^2</v>
      </c>
      <c r="M26" s="84"/>
    </row>
    <row r="27" customFormat="false" ht="12.75" hidden="false" customHeight="false" outlineLevel="0" collapsed="false">
      <c r="A27" s="2" t="n">
        <v>1</v>
      </c>
      <c r="B27" s="2" t="str">
        <f aca="false">IF(COUNT(Data!B21:F21)=0,"",COUNT(Data!B21:F21))</f>
        <v/>
      </c>
      <c r="C27" s="79" t="str">
        <f aca="false">IF(B27="","",SUM(Data!B21:Data!F21))</f>
        <v/>
      </c>
      <c r="D27" s="79" t="str">
        <f aca="false">IF(B27="","",C27/B27)</f>
        <v/>
      </c>
      <c r="E27" s="79" t="str">
        <f aca="false">IF(D27="","",D27*D27)</f>
        <v/>
      </c>
      <c r="F27" s="79" t="str">
        <f aca="false">IF(B27&lt;&gt;"",SUMPRODUCT(Data!B21:F21,Data!B21:F21),"")</f>
        <v/>
      </c>
      <c r="G27" s="79" t="str">
        <f aca="false">IF(C27="","",C27*C27/B27)</f>
        <v/>
      </c>
      <c r="H27" s="79" t="str">
        <f aca="false">IF(F27="","",F27-G27)</f>
        <v/>
      </c>
      <c r="I27" s="86" t="str">
        <f aca="false">IF(B27="","",IF(B27=1,0,H27/(B27-1)))</f>
        <v/>
      </c>
      <c r="J27" s="79" t="str">
        <f aca="false">H27</f>
        <v/>
      </c>
      <c r="K27" s="87" t="s">
        <v>132</v>
      </c>
      <c r="L27" s="88" t="str">
        <f aca="false">D27</f>
        <v/>
      </c>
      <c r="M27" s="87" t="s">
        <v>132</v>
      </c>
    </row>
    <row r="28" customFormat="false" ht="12.75" hidden="false" customHeight="false" outlineLevel="0" collapsed="false">
      <c r="A28" s="2" t="n">
        <v>2</v>
      </c>
      <c r="B28" s="2" t="str">
        <f aca="false">IF(COUNT(Data!B22:F22)=0,"",COUNT(Data!B22:F22))</f>
        <v/>
      </c>
      <c r="C28" s="79" t="str">
        <f aca="false">IF(B28="","",SUM(Data!B22:Data!F22))</f>
        <v/>
      </c>
      <c r="D28" s="79" t="str">
        <f aca="false">IF(B28="","",C28/B28)</f>
        <v/>
      </c>
      <c r="E28" s="79" t="str">
        <f aca="false">IF(D28="","",D28*D28)</f>
        <v/>
      </c>
      <c r="F28" s="79" t="str">
        <f aca="false">IF(B28&lt;&gt;"",SUMPRODUCT(Data!B22:F22,Data!B22:F22),"")</f>
        <v/>
      </c>
      <c r="G28" s="79" t="str">
        <f aca="false">IF(C28="","",C28*C28/B28)</f>
        <v/>
      </c>
      <c r="H28" s="79" t="str">
        <f aca="false">IF(F28="","",F28-G28)</f>
        <v/>
      </c>
      <c r="I28" s="86" t="str">
        <f aca="false">IF(B28="","",IF(B28=1,0,H28/(B28-1)))</f>
        <v/>
      </c>
      <c r="J28" s="79" t="str">
        <f aca="false">H28</f>
        <v/>
      </c>
      <c r="K28" s="87" t="s">
        <v>133</v>
      </c>
      <c r="L28" s="88" t="str">
        <f aca="false">D28</f>
        <v/>
      </c>
      <c r="M28" s="87" t="s">
        <v>133</v>
      </c>
    </row>
    <row r="29" customFormat="false" ht="12.75" hidden="false" customHeight="false" outlineLevel="0" collapsed="false">
      <c r="A29" s="2" t="n">
        <v>3</v>
      </c>
      <c r="B29" s="2" t="str">
        <f aca="false">IF(COUNT(Data!B23:F23)=0,"",COUNT(Data!B23:F23))</f>
        <v/>
      </c>
      <c r="C29" s="79" t="str">
        <f aca="false">IF(B29="","",SUM(Data!B23:Data!F23))</f>
        <v/>
      </c>
      <c r="D29" s="79" t="str">
        <f aca="false">IF(B29="","",C29/B29)</f>
        <v/>
      </c>
      <c r="E29" s="79" t="str">
        <f aca="false">IF(D29="","",D29*D29)</f>
        <v/>
      </c>
      <c r="F29" s="79" t="str">
        <f aca="false">IF(B29&lt;&gt;"",SUMPRODUCT(Data!B23:F23,Data!B23:F23),"")</f>
        <v/>
      </c>
      <c r="G29" s="79" t="str">
        <f aca="false">IF(C29="","",C29*C29/B29)</f>
        <v/>
      </c>
      <c r="H29" s="79" t="str">
        <f aca="false">IF(F29="","",F29-G29)</f>
        <v/>
      </c>
      <c r="I29" s="86" t="str">
        <f aca="false">IF(B29="","",IF(B29=1,0,H29/(B29-1)))</f>
        <v/>
      </c>
      <c r="J29" s="79" t="str">
        <f aca="false">H29</f>
        <v/>
      </c>
      <c r="K29" s="87" t="s">
        <v>134</v>
      </c>
      <c r="L29" s="88" t="str">
        <f aca="false">D29</f>
        <v/>
      </c>
      <c r="M29" s="87" t="s">
        <v>134</v>
      </c>
    </row>
    <row r="30" customFormat="false" ht="12.75" hidden="false" customHeight="false" outlineLevel="0" collapsed="false">
      <c r="A30" s="2" t="n">
        <v>4</v>
      </c>
      <c r="B30" s="2" t="str">
        <f aca="false">IF(COUNT(Data!B24:F24)=0,"",COUNT(Data!B24:F24))</f>
        <v/>
      </c>
      <c r="C30" s="79" t="str">
        <f aca="false">IF(B30="","",SUM(Data!B24:Data!F24))</f>
        <v/>
      </c>
      <c r="D30" s="79" t="str">
        <f aca="false">IF(B30="","",C30/B30)</f>
        <v/>
      </c>
      <c r="E30" s="79" t="str">
        <f aca="false">IF(D30="","",D30*D30)</f>
        <v/>
      </c>
      <c r="F30" s="79" t="str">
        <f aca="false">IF(B30&lt;&gt;"",SUMPRODUCT(Data!B24:F24,Data!B24:F24),"")</f>
        <v/>
      </c>
      <c r="G30" s="79" t="str">
        <f aca="false">IF(C30="","",C30*C30/B30)</f>
        <v/>
      </c>
      <c r="H30" s="79" t="str">
        <f aca="false">IF(F30="","",F30-G30)</f>
        <v/>
      </c>
      <c r="I30" s="86" t="str">
        <f aca="false">IF(B30="","",IF(B30=1,0,H30/(B30-1)))</f>
        <v/>
      </c>
      <c r="J30" s="79" t="str">
        <f aca="false">H30</f>
        <v/>
      </c>
      <c r="K30" s="87" t="s">
        <v>135</v>
      </c>
      <c r="L30" s="88" t="str">
        <f aca="false">D30</f>
        <v/>
      </c>
      <c r="M30" s="87" t="s">
        <v>135</v>
      </c>
    </row>
    <row r="31" customFormat="false" ht="12.75" hidden="false" customHeight="false" outlineLevel="0" collapsed="false">
      <c r="A31" s="2" t="n">
        <v>5</v>
      </c>
      <c r="B31" s="2" t="str">
        <f aca="false">IF(COUNT(Data!B25:F25)=0,"",COUNT(Data!B25:F25))</f>
        <v/>
      </c>
      <c r="C31" s="79" t="str">
        <f aca="false">IF(B31="","",SUM(Data!B25:Data!F25))</f>
        <v/>
      </c>
      <c r="D31" s="79" t="str">
        <f aca="false">IF(B31="","",C31/B31)</f>
        <v/>
      </c>
      <c r="E31" s="79" t="str">
        <f aca="false">IF(D31="","",D31*D31)</f>
        <v/>
      </c>
      <c r="F31" s="79" t="str">
        <f aca="false">IF(B31&lt;&gt;"",SUMPRODUCT(Data!B25:F25,Data!B25:F25),"")</f>
        <v/>
      </c>
      <c r="G31" s="79" t="str">
        <f aca="false">IF(C31="","",C31*C31/B31)</f>
        <v/>
      </c>
      <c r="H31" s="79" t="str">
        <f aca="false">IF(F31="","",F31-G31)</f>
        <v/>
      </c>
      <c r="I31" s="86" t="str">
        <f aca="false">IF(B31="","",IF(B31=1,0,H31/(B31-1)))</f>
        <v/>
      </c>
      <c r="J31" s="79" t="str">
        <f aca="false">H31</f>
        <v/>
      </c>
      <c r="K31" s="87" t="s">
        <v>136</v>
      </c>
      <c r="L31" s="88" t="str">
        <f aca="false">D31</f>
        <v/>
      </c>
      <c r="M31" s="87" t="s">
        <v>136</v>
      </c>
    </row>
    <row r="32" customFormat="false" ht="12.75" hidden="false" customHeight="false" outlineLevel="0" collapsed="false">
      <c r="A32" s="2" t="n">
        <v>6</v>
      </c>
      <c r="B32" s="2" t="str">
        <f aca="false">IF(COUNT(Data!B26:F26)=0,"",COUNT(Data!B26:F26))</f>
        <v/>
      </c>
      <c r="C32" s="79" t="str">
        <f aca="false">IF(B32="","",SUM(Data!B26:Data!F26))</f>
        <v/>
      </c>
      <c r="D32" s="79" t="str">
        <f aca="false">IF(B32="","",C32/B32)</f>
        <v/>
      </c>
      <c r="E32" s="79" t="str">
        <f aca="false">IF(D32="","",D32*D32)</f>
        <v/>
      </c>
      <c r="F32" s="79" t="str">
        <f aca="false">IF(B32&lt;&gt;"",SUMPRODUCT(Data!B26:F26,Data!B26:F26),"")</f>
        <v/>
      </c>
      <c r="G32" s="79" t="str">
        <f aca="false">IF(C32="","",C32*C32/B32)</f>
        <v/>
      </c>
      <c r="H32" s="79" t="str">
        <f aca="false">IF(F32="","",F32-G32)</f>
        <v/>
      </c>
      <c r="I32" s="86" t="str">
        <f aca="false">IF(B32="","",IF(B32=1,0,H32/(B32-1)))</f>
        <v/>
      </c>
      <c r="J32" s="79" t="str">
        <f aca="false">H32</f>
        <v/>
      </c>
      <c r="K32" s="87" t="s">
        <v>137</v>
      </c>
      <c r="L32" s="88" t="str">
        <f aca="false">D32</f>
        <v/>
      </c>
      <c r="M32" s="87" t="s">
        <v>137</v>
      </c>
    </row>
    <row r="33" customFormat="false" ht="12.75" hidden="false" customHeight="false" outlineLevel="0" collapsed="false">
      <c r="A33" s="2" t="n">
        <v>7</v>
      </c>
      <c r="B33" s="2" t="str">
        <f aca="false">IF(COUNT(Data!B27:F27)=0,"",COUNT(Data!B27:F27))</f>
        <v/>
      </c>
      <c r="C33" s="79" t="str">
        <f aca="false">IF(B33="","",SUM(Data!B27:Data!F27))</f>
        <v/>
      </c>
      <c r="D33" s="79" t="str">
        <f aca="false">IF(B33="","",C33/B33)</f>
        <v/>
      </c>
      <c r="E33" s="79" t="str">
        <f aca="false">IF(D33="","",D33*D33)</f>
        <v/>
      </c>
      <c r="F33" s="79" t="str">
        <f aca="false">IF(B33&lt;&gt;"",SUMPRODUCT(Data!B27:F27,Data!B27:F27),"")</f>
        <v/>
      </c>
      <c r="G33" s="79" t="str">
        <f aca="false">IF(C33="","",C33*C33/B33)</f>
        <v/>
      </c>
      <c r="H33" s="79" t="str">
        <f aca="false">IF(F33="","",F33-G33)</f>
        <v/>
      </c>
      <c r="I33" s="86" t="str">
        <f aca="false">IF(B33="","",IF(B33=1,0,H33/(B33-1)))</f>
        <v/>
      </c>
      <c r="J33" s="79" t="str">
        <f aca="false">H33</f>
        <v/>
      </c>
      <c r="K33" s="87" t="s">
        <v>138</v>
      </c>
      <c r="L33" s="88" t="str">
        <f aca="false">D33</f>
        <v/>
      </c>
      <c r="M33" s="87" t="s">
        <v>138</v>
      </c>
    </row>
    <row r="34" customFormat="false" ht="12.75" hidden="false" customHeight="false" outlineLevel="0" collapsed="false">
      <c r="A34" s="2" t="n">
        <v>8</v>
      </c>
      <c r="B34" s="2" t="str">
        <f aca="false">IF(COUNT(Data!B28:F28)=0,"",COUNT(Data!B28:F28))</f>
        <v/>
      </c>
      <c r="C34" s="79" t="str">
        <f aca="false">IF(B34="","",SUM(Data!B28:Data!F28))</f>
        <v/>
      </c>
      <c r="D34" s="79" t="str">
        <f aca="false">IF(B34="","",C34/B34)</f>
        <v/>
      </c>
      <c r="E34" s="79" t="str">
        <f aca="false">IF(D34="","",D34*D34)</f>
        <v/>
      </c>
      <c r="F34" s="79" t="str">
        <f aca="false">IF(B34&lt;&gt;"",SUMPRODUCT(Data!B28:F28,Data!B28:F28),"")</f>
        <v/>
      </c>
      <c r="G34" s="79" t="str">
        <f aca="false">IF(C34="","",C34*C34/B34)</f>
        <v/>
      </c>
      <c r="H34" s="79" t="str">
        <f aca="false">IF(F34="","",F34-G34)</f>
        <v/>
      </c>
      <c r="I34" s="86" t="str">
        <f aca="false">IF(B34="","",IF(B34=1,0,H34/(B34-1)))</f>
        <v/>
      </c>
      <c r="J34" s="79" t="str">
        <f aca="false">H34</f>
        <v/>
      </c>
      <c r="K34" s="87" t="s">
        <v>139</v>
      </c>
      <c r="L34" s="88" t="str">
        <f aca="false">D34</f>
        <v/>
      </c>
      <c r="M34" s="87" t="s">
        <v>139</v>
      </c>
    </row>
    <row r="35" customFormat="false" ht="12.75" hidden="false" customHeight="false" outlineLevel="0" collapsed="false">
      <c r="A35" s="2" t="n">
        <v>9</v>
      </c>
      <c r="B35" s="2" t="str">
        <f aca="false">IF(COUNT(Data!B29:F29)=0,"",COUNT(Data!B29:F29))</f>
        <v/>
      </c>
      <c r="C35" s="79" t="str">
        <f aca="false">IF(B35="","",SUM(Data!B29:Data!F29))</f>
        <v/>
      </c>
      <c r="D35" s="79" t="str">
        <f aca="false">IF(B35="","",C35/B35)</f>
        <v/>
      </c>
      <c r="E35" s="79" t="str">
        <f aca="false">IF(D35="","",D35*D35)</f>
        <v/>
      </c>
      <c r="F35" s="79" t="str">
        <f aca="false">IF(B35&lt;&gt;"",SUMPRODUCT(Data!B29:F29,Data!B29:F29),"")</f>
        <v/>
      </c>
      <c r="G35" s="79" t="str">
        <f aca="false">IF(C35="","",C35*C35/B35)</f>
        <v/>
      </c>
      <c r="H35" s="79" t="str">
        <f aca="false">IF(F35="","",F35-G35)</f>
        <v/>
      </c>
      <c r="I35" s="86" t="str">
        <f aca="false">IF(B35="","",IF(B35=1,0,H35/(B35-1)))</f>
        <v/>
      </c>
      <c r="J35" s="79" t="str">
        <f aca="false">H35</f>
        <v/>
      </c>
      <c r="K35" s="87" t="s">
        <v>140</v>
      </c>
      <c r="L35" s="88" t="str">
        <f aca="false">D35</f>
        <v/>
      </c>
      <c r="M35" s="87" t="s">
        <v>140</v>
      </c>
    </row>
    <row r="36" customFormat="false" ht="12.75" hidden="false" customHeight="false" outlineLevel="0" collapsed="false">
      <c r="A36" s="2" t="n">
        <v>10</v>
      </c>
      <c r="B36" s="2" t="str">
        <f aca="false">IF(COUNT(Data!B30:F30)=0,"",COUNT(Data!B30:F30))</f>
        <v/>
      </c>
      <c r="C36" s="79" t="str">
        <f aca="false">IF(B36="","",SUM(Data!B30:Data!F30))</f>
        <v/>
      </c>
      <c r="D36" s="79" t="str">
        <f aca="false">IF(B36="","",C36/B36)</f>
        <v/>
      </c>
      <c r="E36" s="79" t="str">
        <f aca="false">IF(D36="","",D36*D36)</f>
        <v/>
      </c>
      <c r="F36" s="79" t="str">
        <f aca="false">IF(B36&lt;&gt;"",SUMPRODUCT(Data!B30:F30,Data!B30:F30),"")</f>
        <v/>
      </c>
      <c r="G36" s="79" t="str">
        <f aca="false">IF(C36="","",C36*C36/B36)</f>
        <v/>
      </c>
      <c r="H36" s="79" t="str">
        <f aca="false">IF(F36="","",F36-G36)</f>
        <v/>
      </c>
      <c r="I36" s="86" t="str">
        <f aca="false">IF(B36="","",IF(B36=1,0,H36/(B36-1)))</f>
        <v/>
      </c>
      <c r="J36" s="79" t="str">
        <f aca="false">H36</f>
        <v/>
      </c>
      <c r="K36" s="87" t="s">
        <v>141</v>
      </c>
      <c r="L36" s="88" t="str">
        <f aca="false">D36</f>
        <v/>
      </c>
      <c r="M36" s="87" t="s">
        <v>141</v>
      </c>
    </row>
    <row r="37" customFormat="false" ht="12.75" hidden="false" customHeight="false" outlineLevel="0" collapsed="false">
      <c r="A37" s="2" t="n">
        <v>11</v>
      </c>
      <c r="B37" s="2" t="str">
        <f aca="false">IF(COUNT(Data!B31:F31)=0,"",COUNT(Data!B31:F31))</f>
        <v/>
      </c>
      <c r="C37" s="79" t="str">
        <f aca="false">IF(B37="","",SUM(Data!B31:Data!F31))</f>
        <v/>
      </c>
      <c r="D37" s="79" t="str">
        <f aca="false">IF(B37="","",C37/B37)</f>
        <v/>
      </c>
      <c r="E37" s="79" t="str">
        <f aca="false">IF(D37="","",D37*D37)</f>
        <v/>
      </c>
      <c r="F37" s="79" t="str">
        <f aca="false">IF(B37&lt;&gt;"",SUMPRODUCT(Data!B31:F31,Data!B31:F31),"")</f>
        <v/>
      </c>
      <c r="G37" s="79" t="str">
        <f aca="false">IF(C37="","",C37*C37/B37)</f>
        <v/>
      </c>
      <c r="H37" s="79" t="str">
        <f aca="false">IF(F37="","",F37-G37)</f>
        <v/>
      </c>
      <c r="I37" s="86" t="str">
        <f aca="false">IF(B37="","",IF(B37=1,0,H37/(B37-1)))</f>
        <v/>
      </c>
      <c r="J37" s="79" t="str">
        <f aca="false">H37</f>
        <v/>
      </c>
      <c r="K37" s="87" t="s">
        <v>142</v>
      </c>
      <c r="L37" s="88" t="str">
        <f aca="false">D37</f>
        <v/>
      </c>
      <c r="M37" s="87" t="s">
        <v>142</v>
      </c>
    </row>
    <row r="38" customFormat="false" ht="12.75" hidden="false" customHeight="false" outlineLevel="0" collapsed="false">
      <c r="A38" s="2" t="n">
        <v>12</v>
      </c>
      <c r="B38" s="2" t="str">
        <f aca="false">IF(COUNT(Data!B32:F32)=0,"",COUNT(Data!B32:F32))</f>
        <v/>
      </c>
      <c r="C38" s="79" t="str">
        <f aca="false">IF(B38="","",SUM(Data!B32:Data!F32))</f>
        <v/>
      </c>
      <c r="D38" s="79" t="str">
        <f aca="false">IF(B38="","",C38/B38)</f>
        <v/>
      </c>
      <c r="E38" s="79" t="str">
        <f aca="false">IF(D38="","",D38*D38)</f>
        <v/>
      </c>
      <c r="F38" s="79" t="str">
        <f aca="false">IF(B38&lt;&gt;"",SUMPRODUCT(Data!B32:F32,Data!B32:F32),"")</f>
        <v/>
      </c>
      <c r="G38" s="79" t="str">
        <f aca="false">IF(C38="","",C38*C38/B38)</f>
        <v/>
      </c>
      <c r="H38" s="79" t="str">
        <f aca="false">IF(F38="","",F38-G38)</f>
        <v/>
      </c>
      <c r="I38" s="86" t="str">
        <f aca="false">IF(B38="","",IF(B38=1,0,H38/(B38-1)))</f>
        <v/>
      </c>
      <c r="J38" s="79" t="str">
        <f aca="false">H38</f>
        <v/>
      </c>
      <c r="K38" s="87" t="s">
        <v>143</v>
      </c>
      <c r="L38" s="88" t="str">
        <f aca="false">D38</f>
        <v/>
      </c>
      <c r="M38" s="87" t="s">
        <v>143</v>
      </c>
    </row>
    <row r="39" customFormat="false" ht="12.75" hidden="false" customHeight="false" outlineLevel="0" collapsed="false">
      <c r="A39" s="2" t="n">
        <v>13</v>
      </c>
      <c r="B39" s="2" t="str">
        <f aca="false">IF(COUNT(Data!B33:F33)=0,"",COUNT(Data!B33:F33))</f>
        <v/>
      </c>
      <c r="C39" s="79" t="str">
        <f aca="false">IF(B39="","",SUM(Data!B33:Data!F33))</f>
        <v/>
      </c>
      <c r="D39" s="79" t="str">
        <f aca="false">IF(B39="","",C39/B39)</f>
        <v/>
      </c>
      <c r="E39" s="79" t="str">
        <f aca="false">IF(D39="","",D39*D39)</f>
        <v/>
      </c>
      <c r="F39" s="79" t="str">
        <f aca="false">IF(B39&lt;&gt;"",SUMPRODUCT(Data!B33:F33,Data!B33:F33),"")</f>
        <v/>
      </c>
      <c r="G39" s="79" t="str">
        <f aca="false">IF(C39="","",C39*C39/B39)</f>
        <v/>
      </c>
      <c r="H39" s="79" t="str">
        <f aca="false">IF(F39="","",F39-G39)</f>
        <v/>
      </c>
      <c r="I39" s="86" t="str">
        <f aca="false">IF(B39="","",IF(B39=1,0,H39/(B39-1)))</f>
        <v/>
      </c>
      <c r="J39" s="79" t="str">
        <f aca="false">H39</f>
        <v/>
      </c>
      <c r="K39" s="87" t="s">
        <v>144</v>
      </c>
      <c r="L39" s="88" t="str">
        <f aca="false">D39</f>
        <v/>
      </c>
      <c r="M39" s="87" t="s">
        <v>144</v>
      </c>
    </row>
    <row r="40" customFormat="false" ht="12.75" hidden="false" customHeight="false" outlineLevel="0" collapsed="false">
      <c r="A40" s="2" t="n">
        <v>14</v>
      </c>
      <c r="B40" s="2" t="str">
        <f aca="false">IF(COUNT(Data!B34:F34)=0,"",COUNT(Data!B34:F34))</f>
        <v/>
      </c>
      <c r="C40" s="79" t="str">
        <f aca="false">IF(B40="","",SUM(Data!B34:Data!F34))</f>
        <v/>
      </c>
      <c r="D40" s="79" t="str">
        <f aca="false">IF(B40="","",C40/B40)</f>
        <v/>
      </c>
      <c r="E40" s="79" t="str">
        <f aca="false">IF(D40="","",D40*D40)</f>
        <v/>
      </c>
      <c r="F40" s="79" t="str">
        <f aca="false">IF(B40&lt;&gt;"",SUMPRODUCT(Data!B34:F34,Data!B34:F34),"")</f>
        <v/>
      </c>
      <c r="G40" s="79" t="str">
        <f aca="false">IF(C40="","",C40*C40/B40)</f>
        <v/>
      </c>
      <c r="H40" s="79" t="str">
        <f aca="false">IF(F40="","",F40-G40)</f>
        <v/>
      </c>
      <c r="I40" s="86" t="str">
        <f aca="false">IF(B40="","",IF(B40=1,0,H40/(B40-1)))</f>
        <v/>
      </c>
      <c r="J40" s="79" t="str">
        <f aca="false">H40</f>
        <v/>
      </c>
      <c r="K40" s="87" t="s">
        <v>145</v>
      </c>
      <c r="L40" s="88" t="str">
        <f aca="false">D40</f>
        <v/>
      </c>
      <c r="M40" s="87" t="s">
        <v>145</v>
      </c>
    </row>
    <row r="41" customFormat="false" ht="12.75" hidden="false" customHeight="false" outlineLevel="0" collapsed="false">
      <c r="A41" s="2" t="n">
        <v>15</v>
      </c>
      <c r="B41" s="2" t="str">
        <f aca="false">IF(COUNT(Data!B35:F35)=0,"",COUNT(Data!B35:F35))</f>
        <v/>
      </c>
      <c r="C41" s="79" t="str">
        <f aca="false">IF(B41="","",SUM(Data!B35:Data!F35))</f>
        <v/>
      </c>
      <c r="D41" s="79" t="str">
        <f aca="false">IF(B41="","",C41/B41)</f>
        <v/>
      </c>
      <c r="E41" s="79" t="str">
        <f aca="false">IF(D41="","",D41*D41)</f>
        <v/>
      </c>
      <c r="F41" s="79" t="str">
        <f aca="false">IF(B41&lt;&gt;"",SUMPRODUCT(Data!B35:F35,Data!B35:F35),"")</f>
        <v/>
      </c>
      <c r="G41" s="79" t="str">
        <f aca="false">IF(C41="","",C41*C41/B41)</f>
        <v/>
      </c>
      <c r="H41" s="79" t="str">
        <f aca="false">IF(F41="","",F41-G41)</f>
        <v/>
      </c>
      <c r="I41" s="86" t="str">
        <f aca="false">IF(B41="","",IF(B41=1,0,H41/(B41-1)))</f>
        <v/>
      </c>
      <c r="J41" s="79" t="str">
        <f aca="false">H41</f>
        <v/>
      </c>
      <c r="K41" s="87" t="s">
        <v>146</v>
      </c>
      <c r="L41" s="88" t="str">
        <f aca="false">D41</f>
        <v/>
      </c>
      <c r="M41" s="87" t="s">
        <v>146</v>
      </c>
    </row>
    <row r="42" customFormat="false" ht="12.75" hidden="false" customHeight="false" outlineLevel="0" collapsed="false">
      <c r="A42" s="2" t="n">
        <v>16</v>
      </c>
      <c r="B42" s="2" t="str">
        <f aca="false">IF(COUNT(Data!B36:F36)=0,"",COUNT(Data!B36:F36))</f>
        <v/>
      </c>
      <c r="C42" s="79" t="str">
        <f aca="false">IF(B42="","",SUM(Data!B36:Data!F36))</f>
        <v/>
      </c>
      <c r="D42" s="79" t="str">
        <f aca="false">IF(B42="","",C42/B42)</f>
        <v/>
      </c>
      <c r="E42" s="79" t="str">
        <f aca="false">IF(D42="","",D42*D42)</f>
        <v/>
      </c>
      <c r="F42" s="79" t="str">
        <f aca="false">IF(B42&lt;&gt;"",SUMPRODUCT(Data!B36:F36,Data!B36:F36),"")</f>
        <v/>
      </c>
      <c r="G42" s="79" t="str">
        <f aca="false">IF(C42="","",C42*C42/B42)</f>
        <v/>
      </c>
      <c r="H42" s="79" t="str">
        <f aca="false">IF(F42="","",F42-G42)</f>
        <v/>
      </c>
      <c r="I42" s="86" t="str">
        <f aca="false">IF(B42="","",IF(B42=1,0,H42/(B42-1)))</f>
        <v/>
      </c>
      <c r="J42" s="79" t="str">
        <f aca="false">H42</f>
        <v/>
      </c>
      <c r="K42" s="87" t="s">
        <v>147</v>
      </c>
      <c r="L42" s="88" t="str">
        <f aca="false">D42</f>
        <v/>
      </c>
      <c r="M42" s="87" t="s">
        <v>147</v>
      </c>
    </row>
    <row r="43" customFormat="false" ht="12.75" hidden="false" customHeight="false" outlineLevel="0" collapsed="false">
      <c r="A43" s="2" t="n">
        <v>17</v>
      </c>
      <c r="B43" s="2" t="str">
        <f aca="false">IF(COUNT(Data!B37:F37)=0,"",COUNT(Data!B37:F37))</f>
        <v/>
      </c>
      <c r="C43" s="79" t="str">
        <f aca="false">IF(B43="","",SUM(Data!B37:Data!F37))</f>
        <v/>
      </c>
      <c r="D43" s="79" t="str">
        <f aca="false">IF(B43="","",C43/B43)</f>
        <v/>
      </c>
      <c r="E43" s="79" t="str">
        <f aca="false">IF(D43="","",D43*D43)</f>
        <v/>
      </c>
      <c r="F43" s="79" t="str">
        <f aca="false">IF(B43&lt;&gt;"",SUMPRODUCT(Data!B37:F37,Data!B37:F37),"")</f>
        <v/>
      </c>
      <c r="G43" s="79" t="str">
        <f aca="false">IF(C43="","",C43*C43/B43)</f>
        <v/>
      </c>
      <c r="H43" s="79" t="str">
        <f aca="false">IF(F43="","",F43-G43)</f>
        <v/>
      </c>
      <c r="I43" s="86" t="str">
        <f aca="false">IF(B43="","",IF(B43=1,0,H43/(B43-1)))</f>
        <v/>
      </c>
      <c r="J43" s="79" t="str">
        <f aca="false">H43</f>
        <v/>
      </c>
      <c r="K43" s="87" t="s">
        <v>148</v>
      </c>
      <c r="L43" s="88" t="str">
        <f aca="false">D43</f>
        <v/>
      </c>
      <c r="M43" s="87" t="s">
        <v>148</v>
      </c>
    </row>
    <row r="44" customFormat="false" ht="12.75" hidden="false" customHeight="false" outlineLevel="0" collapsed="false">
      <c r="A44" s="2" t="n">
        <v>18</v>
      </c>
      <c r="B44" s="2" t="str">
        <f aca="false">IF(COUNT(Data!B38:F38)=0,"",COUNT(Data!B38:F38))</f>
        <v/>
      </c>
      <c r="C44" s="79" t="str">
        <f aca="false">IF(B44="","",SUM(Data!B38:Data!F38))</f>
        <v/>
      </c>
      <c r="D44" s="79" t="str">
        <f aca="false">IF(B44="","",C44/B44)</f>
        <v/>
      </c>
      <c r="E44" s="79" t="str">
        <f aca="false">IF(D44="","",D44*D44)</f>
        <v/>
      </c>
      <c r="F44" s="79" t="str">
        <f aca="false">IF(B44&lt;&gt;"",SUMPRODUCT(Data!B38:F38,Data!B38:F38),"")</f>
        <v/>
      </c>
      <c r="G44" s="79" t="str">
        <f aca="false">IF(C44="","",C44*C44/B44)</f>
        <v/>
      </c>
      <c r="H44" s="79" t="str">
        <f aca="false">IF(F44="","",F44-G44)</f>
        <v/>
      </c>
      <c r="I44" s="86" t="str">
        <f aca="false">IF(B44="","",IF(B44=1,0,H44/(B44-1)))</f>
        <v/>
      </c>
      <c r="J44" s="79" t="str">
        <f aca="false">H44</f>
        <v/>
      </c>
      <c r="K44" s="87" t="s">
        <v>149</v>
      </c>
      <c r="L44" s="88" t="str">
        <f aca="false">D44</f>
        <v/>
      </c>
      <c r="M44" s="87" t="s">
        <v>149</v>
      </c>
    </row>
    <row r="45" customFormat="false" ht="12.75" hidden="false" customHeight="false" outlineLevel="0" collapsed="false">
      <c r="A45" s="2" t="n">
        <v>19</v>
      </c>
      <c r="B45" s="2" t="str">
        <f aca="false">IF(COUNT(Data!B39:F39)=0,"",COUNT(Data!B39:F39))</f>
        <v/>
      </c>
      <c r="C45" s="79" t="str">
        <f aca="false">IF(B45="","",SUM(Data!B39:Data!F39))</f>
        <v/>
      </c>
      <c r="D45" s="79" t="str">
        <f aca="false">IF(B45="","",C45/B45)</f>
        <v/>
      </c>
      <c r="E45" s="79" t="str">
        <f aca="false">IF(D45="","",D45*D45)</f>
        <v/>
      </c>
      <c r="F45" s="79" t="str">
        <f aca="false">IF(B45&lt;&gt;"",SUMPRODUCT(Data!B39:F39,Data!B39:F39),"")</f>
        <v/>
      </c>
      <c r="G45" s="79" t="str">
        <f aca="false">IF(C45="","",C45*C45/B45)</f>
        <v/>
      </c>
      <c r="H45" s="79" t="str">
        <f aca="false">IF(F45="","",F45-G45)</f>
        <v/>
      </c>
      <c r="I45" s="86" t="str">
        <f aca="false">IF(B45="","",IF(B45=1,0,H45/(B45-1)))</f>
        <v/>
      </c>
      <c r="J45" s="79" t="str">
        <f aca="false">H45</f>
        <v/>
      </c>
      <c r="K45" s="87" t="s">
        <v>150</v>
      </c>
      <c r="L45" s="88" t="str">
        <f aca="false">D45</f>
        <v/>
      </c>
      <c r="M45" s="87" t="s">
        <v>150</v>
      </c>
    </row>
    <row r="46" customFormat="false" ht="12.75" hidden="false" customHeight="false" outlineLevel="0" collapsed="false">
      <c r="A46" s="2" t="n">
        <v>20</v>
      </c>
      <c r="B46" s="2" t="str">
        <f aca="false">IF(COUNT(Data!B40:F40)=0,"",COUNT(Data!B40:F40))</f>
        <v/>
      </c>
      <c r="C46" s="79" t="str">
        <f aca="false">IF(B46="","",SUM(Data!B40:Data!F40))</f>
        <v/>
      </c>
      <c r="D46" s="79" t="str">
        <f aca="false">IF(B46="","",C46/B46)</f>
        <v/>
      </c>
      <c r="E46" s="79" t="str">
        <f aca="false">IF(D46="","",D46*D46)</f>
        <v/>
      </c>
      <c r="F46" s="79" t="str">
        <f aca="false">IF(B46&lt;&gt;"",SUMPRODUCT(Data!B40:F40,Data!B40:F40),"")</f>
        <v/>
      </c>
      <c r="G46" s="79" t="str">
        <f aca="false">IF(C46="","",C46*C46/B46)</f>
        <v/>
      </c>
      <c r="H46" s="79" t="str">
        <f aca="false">IF(F46="","",F46-G46)</f>
        <v/>
      </c>
      <c r="I46" s="86" t="str">
        <f aca="false">IF(B46="","",IF(B46=1,0,H46/(B46-1)))</f>
        <v/>
      </c>
      <c r="J46" s="79" t="str">
        <f aca="false">H46</f>
        <v/>
      </c>
      <c r="K46" s="87" t="s">
        <v>151</v>
      </c>
      <c r="L46" s="88" t="str">
        <f aca="false">D46</f>
        <v/>
      </c>
      <c r="M46" s="87" t="s">
        <v>151</v>
      </c>
    </row>
    <row r="47" customFormat="false" ht="12.75" hidden="false" customHeight="false" outlineLevel="0" collapsed="false">
      <c r="A47" s="2" t="n">
        <v>21</v>
      </c>
      <c r="B47" s="2" t="str">
        <f aca="false">IF(COUNT(Data!B41:F41)=0,"",COUNT(Data!B41:F41))</f>
        <v/>
      </c>
      <c r="C47" s="79" t="str">
        <f aca="false">IF(B47="","",SUM(Data!B41:Data!F41))</f>
        <v/>
      </c>
      <c r="D47" s="79" t="str">
        <f aca="false">IF(B47="","",C47/B47)</f>
        <v/>
      </c>
      <c r="E47" s="79" t="str">
        <f aca="false">IF(D47="","",D47*D47)</f>
        <v/>
      </c>
      <c r="F47" s="79" t="str">
        <f aca="false">IF(B47&lt;&gt;"",SUMPRODUCT(Data!B41:F41,Data!B41:F41),"")</f>
        <v/>
      </c>
      <c r="G47" s="79" t="str">
        <f aca="false">IF(C47="","",C47*C47/B47)</f>
        <v/>
      </c>
      <c r="H47" s="79" t="str">
        <f aca="false">IF(F47="","",F47-G47)</f>
        <v/>
      </c>
      <c r="I47" s="86" t="str">
        <f aca="false">IF(B47="","",IF(B47=1,0,H47/(B47-1)))</f>
        <v/>
      </c>
      <c r="J47" s="79" t="str">
        <f aca="false">H47</f>
        <v/>
      </c>
      <c r="K47" s="87" t="s">
        <v>152</v>
      </c>
      <c r="L47" s="88" t="str">
        <f aca="false">D47</f>
        <v/>
      </c>
      <c r="M47" s="87" t="s">
        <v>152</v>
      </c>
    </row>
    <row r="48" customFormat="false" ht="12.75" hidden="false" customHeight="false" outlineLevel="0" collapsed="false">
      <c r="A48" s="2" t="n">
        <v>22</v>
      </c>
      <c r="B48" s="2" t="str">
        <f aca="false">IF(COUNT(Data!B42:F42)=0,"",COUNT(Data!B42:F42))</f>
        <v/>
      </c>
      <c r="C48" s="79" t="str">
        <f aca="false">IF(B48="","",SUM(Data!B42:Data!F42))</f>
        <v/>
      </c>
      <c r="D48" s="79" t="str">
        <f aca="false">IF(B48="","",C48/B48)</f>
        <v/>
      </c>
      <c r="E48" s="79" t="str">
        <f aca="false">IF(D48="","",D48*D48)</f>
        <v/>
      </c>
      <c r="F48" s="79" t="str">
        <f aca="false">IF(B48&lt;&gt;"",SUMPRODUCT(Data!B42:F42,Data!B42:F42),"")</f>
        <v/>
      </c>
      <c r="G48" s="79" t="str">
        <f aca="false">IF(C48="","",C48*C48/B48)</f>
        <v/>
      </c>
      <c r="H48" s="79" t="str">
        <f aca="false">IF(F48="","",F48-G48)</f>
        <v/>
      </c>
      <c r="I48" s="86" t="str">
        <f aca="false">IF(B48="","",IF(B48=1,0,H48/(B48-1)))</f>
        <v/>
      </c>
      <c r="J48" s="79" t="str">
        <f aca="false">H48</f>
        <v/>
      </c>
      <c r="K48" s="87" t="s">
        <v>153</v>
      </c>
      <c r="L48" s="88" t="str">
        <f aca="false">D48</f>
        <v/>
      </c>
      <c r="M48" s="87" t="s">
        <v>153</v>
      </c>
    </row>
    <row r="49" customFormat="false" ht="12.75" hidden="false" customHeight="false" outlineLevel="0" collapsed="false">
      <c r="A49" s="2" t="n">
        <v>23</v>
      </c>
      <c r="B49" s="2" t="str">
        <f aca="false">IF(COUNT(Data!B43:F43)=0,"",COUNT(Data!B43:F43))</f>
        <v/>
      </c>
      <c r="C49" s="79" t="str">
        <f aca="false">IF(B49="","",SUM(Data!B43:Data!F43))</f>
        <v/>
      </c>
      <c r="D49" s="79" t="str">
        <f aca="false">IF(B49="","",C49/B49)</f>
        <v/>
      </c>
      <c r="E49" s="79" t="str">
        <f aca="false">IF(D49="","",D49*D49)</f>
        <v/>
      </c>
      <c r="F49" s="79" t="str">
        <f aca="false">IF(B49&lt;&gt;"",SUMPRODUCT(Data!B43:F43,Data!B43:F43),"")</f>
        <v/>
      </c>
      <c r="G49" s="79" t="str">
        <f aca="false">IF(C49="","",C49*C49/B49)</f>
        <v/>
      </c>
      <c r="H49" s="79" t="str">
        <f aca="false">IF(F49="","",F49-G49)</f>
        <v/>
      </c>
      <c r="I49" s="86" t="str">
        <f aca="false">IF(B49="","",IF(B49=1,0,H49/(B49-1)))</f>
        <v/>
      </c>
      <c r="J49" s="79" t="str">
        <f aca="false">H49</f>
        <v/>
      </c>
      <c r="K49" s="87" t="s">
        <v>154</v>
      </c>
      <c r="L49" s="88" t="str">
        <f aca="false">D49</f>
        <v/>
      </c>
      <c r="M49" s="87" t="s">
        <v>154</v>
      </c>
    </row>
    <row r="50" customFormat="false" ht="12.75" hidden="false" customHeight="false" outlineLevel="0" collapsed="false">
      <c r="A50" s="2" t="n">
        <v>24</v>
      </c>
      <c r="B50" s="2" t="str">
        <f aca="false">IF(COUNT(Data!B44:F44)=0,"",COUNT(Data!B44:F44))</f>
        <v/>
      </c>
      <c r="C50" s="79" t="str">
        <f aca="false">IF(B50="","",SUM(Data!B44:Data!F44))</f>
        <v/>
      </c>
      <c r="D50" s="79" t="str">
        <f aca="false">IF(B50="","",C50/B50)</f>
        <v/>
      </c>
      <c r="E50" s="79" t="str">
        <f aca="false">IF(D50="","",D50*D50)</f>
        <v/>
      </c>
      <c r="F50" s="79" t="str">
        <f aca="false">IF(B50&lt;&gt;"",SUMPRODUCT(Data!B44:F44,Data!B44:F44),"")</f>
        <v/>
      </c>
      <c r="G50" s="79" t="str">
        <f aca="false">IF(C50="","",C50*C50/B50)</f>
        <v/>
      </c>
      <c r="H50" s="79" t="str">
        <f aca="false">IF(F50="","",F50-G50)</f>
        <v/>
      </c>
      <c r="I50" s="86" t="str">
        <f aca="false">IF(B50="","",IF(B50=1,0,H50/(B50-1)))</f>
        <v/>
      </c>
      <c r="J50" s="79" t="str">
        <f aca="false">H50</f>
        <v/>
      </c>
      <c r="K50" s="87" t="s">
        <v>155</v>
      </c>
      <c r="L50" s="88" t="str">
        <f aca="false">D50</f>
        <v/>
      </c>
      <c r="M50" s="87" t="s">
        <v>155</v>
      </c>
    </row>
    <row r="51" customFormat="false" ht="12.75" hidden="false" customHeight="false" outlineLevel="0" collapsed="false">
      <c r="A51" s="2" t="n">
        <v>25</v>
      </c>
      <c r="B51" s="2" t="str">
        <f aca="false">IF(COUNT(Data!B45:F45)=0,"",COUNT(Data!B45:F45))</f>
        <v/>
      </c>
      <c r="C51" s="79" t="str">
        <f aca="false">IF(B51="","",SUM(Data!B45:Data!F45))</f>
        <v/>
      </c>
      <c r="D51" s="79" t="str">
        <f aca="false">IF(B51="","",C51/B51)</f>
        <v/>
      </c>
      <c r="E51" s="79" t="str">
        <f aca="false">IF(D51="","",D51*D51)</f>
        <v/>
      </c>
      <c r="F51" s="79" t="str">
        <f aca="false">IF(B51&lt;&gt;"",SUMPRODUCT(Data!B45:F45,Data!B45:F45),"")</f>
        <v/>
      </c>
      <c r="G51" s="79" t="str">
        <f aca="false">IF(C51="","",C51*C51/B51)</f>
        <v/>
      </c>
      <c r="H51" s="79" t="str">
        <f aca="false">IF(F51="","",F51-G51)</f>
        <v/>
      </c>
      <c r="I51" s="86" t="str">
        <f aca="false">IF(B51="","",IF(B51=1,0,H51/(B51-1)))</f>
        <v/>
      </c>
      <c r="J51" s="79" t="str">
        <f aca="false">H51</f>
        <v/>
      </c>
      <c r="K51" s="87" t="s">
        <v>156</v>
      </c>
      <c r="L51" s="88" t="str">
        <f aca="false">D51</f>
        <v/>
      </c>
      <c r="M51" s="87" t="s">
        <v>156</v>
      </c>
    </row>
    <row r="52" customFormat="false" ht="12.75" hidden="false" customHeight="false" outlineLevel="0" collapsed="false">
      <c r="A52" s="2" t="n">
        <v>26</v>
      </c>
      <c r="B52" s="2" t="str">
        <f aca="false">IF(COUNT(Data!B46:F46)=0,"",COUNT(Data!B46:F46))</f>
        <v/>
      </c>
      <c r="C52" s="79" t="str">
        <f aca="false">IF(B52="","",SUM(Data!B46:Data!F46))</f>
        <v/>
      </c>
      <c r="D52" s="79" t="str">
        <f aca="false">IF(B52="","",C52/B52)</f>
        <v/>
      </c>
      <c r="E52" s="79" t="str">
        <f aca="false">IF(D52="","",D52*D52)</f>
        <v/>
      </c>
      <c r="F52" s="79" t="str">
        <f aca="false">IF(B52&lt;&gt;"",SUMPRODUCT(Data!B46:F46,Data!B46:F46),"")</f>
        <v/>
      </c>
      <c r="G52" s="79" t="str">
        <f aca="false">IF(C52="","",C52*C52/B52)</f>
        <v/>
      </c>
      <c r="H52" s="79" t="str">
        <f aca="false">IF(F52="","",F52-G52)</f>
        <v/>
      </c>
      <c r="I52" s="86" t="str">
        <f aca="false">IF(B52="","",IF(B52=1,0,H52/(B52-1)))</f>
        <v/>
      </c>
      <c r="J52" s="79" t="str">
        <f aca="false">H52</f>
        <v/>
      </c>
      <c r="K52" s="87" t="s">
        <v>157</v>
      </c>
      <c r="L52" s="88" t="str">
        <f aca="false">D52</f>
        <v/>
      </c>
      <c r="M52" s="87" t="s">
        <v>157</v>
      </c>
    </row>
    <row r="53" customFormat="false" ht="12.75" hidden="false" customHeight="false" outlineLevel="0" collapsed="false">
      <c r="A53" s="2" t="n">
        <v>27</v>
      </c>
      <c r="B53" s="2" t="str">
        <f aca="false">IF(COUNT(Data!B47:F47)=0,"",COUNT(Data!B47:F47))</f>
        <v/>
      </c>
      <c r="C53" s="79" t="str">
        <f aca="false">IF(B53="","",SUM(Data!B47:Data!F47))</f>
        <v/>
      </c>
      <c r="D53" s="79" t="str">
        <f aca="false">IF(B53="","",C53/B53)</f>
        <v/>
      </c>
      <c r="E53" s="79" t="str">
        <f aca="false">IF(D53="","",D53*D53)</f>
        <v/>
      </c>
      <c r="F53" s="79" t="str">
        <f aca="false">IF(B53&lt;&gt;"",SUMPRODUCT(Data!B47:F47,Data!B47:F47),"")</f>
        <v/>
      </c>
      <c r="G53" s="79" t="str">
        <f aca="false">IF(C53="","",C53*C53/B53)</f>
        <v/>
      </c>
      <c r="H53" s="79" t="str">
        <f aca="false">IF(F53="","",F53-G53)</f>
        <v/>
      </c>
      <c r="I53" s="86" t="str">
        <f aca="false">IF(B53="","",IF(B53=1,0,H53/(B53-1)))</f>
        <v/>
      </c>
      <c r="J53" s="79" t="str">
        <f aca="false">H53</f>
        <v/>
      </c>
      <c r="K53" s="87" t="s">
        <v>158</v>
      </c>
      <c r="L53" s="88" t="str">
        <f aca="false">D53</f>
        <v/>
      </c>
      <c r="M53" s="87" t="s">
        <v>158</v>
      </c>
    </row>
    <row r="54" customFormat="false" ht="12.75" hidden="false" customHeight="false" outlineLevel="0" collapsed="false">
      <c r="A54" s="2" t="n">
        <v>28</v>
      </c>
      <c r="B54" s="2" t="str">
        <f aca="false">IF(COUNT(Data!B48:F48)=0,"",COUNT(Data!B48:F48))</f>
        <v/>
      </c>
      <c r="C54" s="79" t="str">
        <f aca="false">IF(B54="","",SUM(Data!B48:Data!F48))</f>
        <v/>
      </c>
      <c r="D54" s="79" t="str">
        <f aca="false">IF(B54="","",C54/B54)</f>
        <v/>
      </c>
      <c r="E54" s="79" t="str">
        <f aca="false">IF(D54="","",D54*D54)</f>
        <v/>
      </c>
      <c r="F54" s="79" t="str">
        <f aca="false">IF(B54&lt;&gt;"",SUMPRODUCT(Data!B48:F48,Data!B48:F48),"")</f>
        <v/>
      </c>
      <c r="G54" s="79" t="str">
        <f aca="false">IF(C54="","",C54*C54/B54)</f>
        <v/>
      </c>
      <c r="H54" s="79" t="str">
        <f aca="false">IF(F54="","",F54-G54)</f>
        <v/>
      </c>
      <c r="I54" s="86" t="str">
        <f aca="false">IF(B54="","",IF(B54=1,0,H54/(B54-1)))</f>
        <v/>
      </c>
      <c r="J54" s="79" t="str">
        <f aca="false">H54</f>
        <v/>
      </c>
      <c r="K54" s="87" t="s">
        <v>159</v>
      </c>
      <c r="L54" s="88" t="str">
        <f aca="false">D54</f>
        <v/>
      </c>
      <c r="M54" s="87" t="s">
        <v>159</v>
      </c>
    </row>
    <row r="55" customFormat="false" ht="12.75" hidden="false" customHeight="false" outlineLevel="0" collapsed="false">
      <c r="A55" s="2" t="n">
        <v>29</v>
      </c>
      <c r="B55" s="2" t="str">
        <f aca="false">IF(COUNT(Data!B49:F49)=0,"",COUNT(Data!B49:F49))</f>
        <v/>
      </c>
      <c r="C55" s="79" t="str">
        <f aca="false">IF(B55="","",SUM(Data!B49:Data!F49))</f>
        <v/>
      </c>
      <c r="D55" s="79" t="str">
        <f aca="false">IF(B55="","",C55/B55)</f>
        <v/>
      </c>
      <c r="E55" s="79" t="str">
        <f aca="false">IF(D55="","",D55*D55)</f>
        <v/>
      </c>
      <c r="F55" s="79" t="str">
        <f aca="false">IF(B55&lt;&gt;"",SUMPRODUCT(Data!B49:F49,Data!B49:F49),"")</f>
        <v/>
      </c>
      <c r="G55" s="79" t="str">
        <f aca="false">IF(C55="","",C55*C55/B55)</f>
        <v/>
      </c>
      <c r="H55" s="79" t="str">
        <f aca="false">IF(F55="","",F55-G55)</f>
        <v/>
      </c>
      <c r="I55" s="86" t="str">
        <f aca="false">IF(B55="","",IF(B55=1,0,H55/(B55-1)))</f>
        <v/>
      </c>
      <c r="J55" s="79" t="str">
        <f aca="false">H55</f>
        <v/>
      </c>
      <c r="K55" s="87" t="s">
        <v>160</v>
      </c>
      <c r="L55" s="88" t="str">
        <f aca="false">D55</f>
        <v/>
      </c>
      <c r="M55" s="87" t="s">
        <v>160</v>
      </c>
    </row>
    <row r="56" customFormat="false" ht="12.75" hidden="false" customHeight="false" outlineLevel="0" collapsed="false">
      <c r="A56" s="2" t="n">
        <v>30</v>
      </c>
      <c r="B56" s="2" t="str">
        <f aca="false">IF(COUNT(Data!B50:F50)=0,"",COUNT(Data!B50:F50))</f>
        <v/>
      </c>
      <c r="C56" s="79" t="str">
        <f aca="false">IF(B56="","",SUM(Data!B50:Data!F50))</f>
        <v/>
      </c>
      <c r="D56" s="79" t="str">
        <f aca="false">IF(B56="","",C56/B56)</f>
        <v/>
      </c>
      <c r="E56" s="79" t="str">
        <f aca="false">IF(D56="","",D56*D56)</f>
        <v/>
      </c>
      <c r="F56" s="79" t="str">
        <f aca="false">IF(B56&lt;&gt;"",SUMPRODUCT(Data!B50:F50,Data!B50:F50),"")</f>
        <v/>
      </c>
      <c r="G56" s="79" t="str">
        <f aca="false">IF(C56="","",C56*C56/B56)</f>
        <v/>
      </c>
      <c r="H56" s="79" t="str">
        <f aca="false">IF(F56="","",F56-G56)</f>
        <v/>
      </c>
      <c r="I56" s="86" t="str">
        <f aca="false">IF(B56="","",IF(B56=1,0,H56/(B56-1)))</f>
        <v/>
      </c>
      <c r="J56" s="79" t="str">
        <f aca="false">H56</f>
        <v/>
      </c>
      <c r="K56" s="87" t="s">
        <v>161</v>
      </c>
      <c r="L56" s="88" t="str">
        <f aca="false">D56</f>
        <v/>
      </c>
      <c r="M56" s="87" t="s">
        <v>161</v>
      </c>
    </row>
    <row r="57" customFormat="false" ht="12.75" hidden="false" customHeight="false" outlineLevel="0" collapsed="false">
      <c r="A57" s="2" t="n">
        <v>31</v>
      </c>
      <c r="B57" s="2" t="str">
        <f aca="false">IF(COUNT(Data!B51:F51)=0,"",COUNT(Data!B51:F51))</f>
        <v/>
      </c>
      <c r="C57" s="79" t="str">
        <f aca="false">IF(B57="","",SUM(Data!B51:Data!F51))</f>
        <v/>
      </c>
      <c r="D57" s="79" t="str">
        <f aca="false">IF(B57="","",C57/B57)</f>
        <v/>
      </c>
      <c r="E57" s="79" t="str">
        <f aca="false">IF(D57="","",D57*D57)</f>
        <v/>
      </c>
      <c r="F57" s="79" t="str">
        <f aca="false">IF(B57&lt;&gt;"",SUMPRODUCT(Data!B51:F51,Data!B51:F51),"")</f>
        <v/>
      </c>
      <c r="G57" s="79" t="str">
        <f aca="false">IF(C57="","",C57*C57/B57)</f>
        <v/>
      </c>
      <c r="H57" s="79" t="str">
        <f aca="false">IF(F57="","",F57-G57)</f>
        <v/>
      </c>
      <c r="I57" s="86" t="str">
        <f aca="false">IF(B57="","",IF(B57=1,0,H57/(B57-1)))</f>
        <v/>
      </c>
      <c r="J57" s="79" t="str">
        <f aca="false">H57</f>
        <v/>
      </c>
      <c r="K57" s="87" t="s">
        <v>162</v>
      </c>
      <c r="L57" s="88" t="str">
        <f aca="false">D57</f>
        <v/>
      </c>
      <c r="M57" s="87" t="s">
        <v>162</v>
      </c>
    </row>
    <row r="58" customFormat="false" ht="12.75" hidden="false" customHeight="false" outlineLevel="0" collapsed="false">
      <c r="A58" s="2" t="n">
        <v>32</v>
      </c>
      <c r="B58" s="2" t="str">
        <f aca="false">IF(COUNT(Data!B52:F52)=0,"",COUNT(Data!B52:F52))</f>
        <v/>
      </c>
      <c r="C58" s="79" t="str">
        <f aca="false">IF(B58="","",SUM(Data!B52:Data!F52))</f>
        <v/>
      </c>
      <c r="D58" s="79" t="str">
        <f aca="false">IF(B58="","",C58/B58)</f>
        <v/>
      </c>
      <c r="E58" s="79" t="str">
        <f aca="false">IF(D58="","",D58*D58)</f>
        <v/>
      </c>
      <c r="F58" s="79" t="str">
        <f aca="false">IF(B58&lt;&gt;"",SUMPRODUCT(Data!B52:F52,Data!B52:F52),"")</f>
        <v/>
      </c>
      <c r="G58" s="79" t="str">
        <f aca="false">IF(C58="","",C58*C58/B58)</f>
        <v/>
      </c>
      <c r="H58" s="79" t="str">
        <f aca="false">IF(F58="","",F58-G58)</f>
        <v/>
      </c>
      <c r="I58" s="86" t="str">
        <f aca="false">IF(B58="","",IF(B58=1,0,H58/(B58-1)))</f>
        <v/>
      </c>
      <c r="J58" s="79" t="str">
        <f aca="false">H58</f>
        <v/>
      </c>
      <c r="K58" s="87" t="s">
        <v>163</v>
      </c>
      <c r="L58" s="88" t="str">
        <f aca="false">D58</f>
        <v/>
      </c>
      <c r="M58" s="87" t="s">
        <v>163</v>
      </c>
    </row>
    <row r="59" customFormat="false" ht="12.75" hidden="false" customHeight="false" outlineLevel="0" collapsed="false">
      <c r="A59" s="2" t="n">
        <v>33</v>
      </c>
      <c r="B59" s="2" t="str">
        <f aca="false">IF(COUNT(Data!B53:F53)=0,"",COUNT(Data!B53:F53))</f>
        <v/>
      </c>
      <c r="C59" s="79" t="str">
        <f aca="false">IF(B59="","",SUM(Data!B53:Data!F53))</f>
        <v/>
      </c>
      <c r="D59" s="79" t="str">
        <f aca="false">IF(B59="","",C59/B59)</f>
        <v/>
      </c>
      <c r="E59" s="79" t="str">
        <f aca="false">IF(D59="","",D59*D59)</f>
        <v/>
      </c>
      <c r="F59" s="79" t="str">
        <f aca="false">IF(B59&lt;&gt;"",SUMPRODUCT(Data!B53:F53,Data!B53:F53),"")</f>
        <v/>
      </c>
      <c r="G59" s="79" t="str">
        <f aca="false">IF(C59="","",C59*C59/B59)</f>
        <v/>
      </c>
      <c r="H59" s="79" t="str">
        <f aca="false">IF(F59="","",F59-G59)</f>
        <v/>
      </c>
      <c r="I59" s="86" t="str">
        <f aca="false">IF(B59="","",IF(B59=1,0,H59/(B59-1)))</f>
        <v/>
      </c>
      <c r="J59" s="79" t="str">
        <f aca="false">H59</f>
        <v/>
      </c>
      <c r="K59" s="87" t="s">
        <v>164</v>
      </c>
      <c r="L59" s="88" t="str">
        <f aca="false">D59</f>
        <v/>
      </c>
      <c r="M59" s="87" t="s">
        <v>164</v>
      </c>
    </row>
    <row r="60" customFormat="false" ht="12.75" hidden="false" customHeight="false" outlineLevel="0" collapsed="false">
      <c r="A60" s="2" t="n">
        <v>34</v>
      </c>
      <c r="B60" s="2" t="str">
        <f aca="false">IF(COUNT(Data!B54:F54)=0,"",COUNT(Data!B54:F54))</f>
        <v/>
      </c>
      <c r="C60" s="79" t="str">
        <f aca="false">IF(B60="","",SUM(Data!B54:Data!F54))</f>
        <v/>
      </c>
      <c r="D60" s="79" t="str">
        <f aca="false">IF(B60="","",C60/B60)</f>
        <v/>
      </c>
      <c r="E60" s="79" t="str">
        <f aca="false">IF(D60="","",D60*D60)</f>
        <v/>
      </c>
      <c r="F60" s="79" t="str">
        <f aca="false">IF(B60&lt;&gt;"",SUMPRODUCT(Data!B54:F54,Data!B54:F54),"")</f>
        <v/>
      </c>
      <c r="G60" s="79" t="str">
        <f aca="false">IF(C60="","",C60*C60/B60)</f>
        <v/>
      </c>
      <c r="H60" s="79" t="str">
        <f aca="false">IF(F60="","",F60-G60)</f>
        <v/>
      </c>
      <c r="I60" s="86" t="str">
        <f aca="false">IF(B60="","",IF(B60=1,0,H60/(B60-1)))</f>
        <v/>
      </c>
      <c r="J60" s="79" t="str">
        <f aca="false">H60</f>
        <v/>
      </c>
      <c r="K60" s="87" t="s">
        <v>165</v>
      </c>
      <c r="L60" s="88" t="str">
        <f aca="false">D60</f>
        <v/>
      </c>
      <c r="M60" s="87" t="s">
        <v>165</v>
      </c>
    </row>
    <row r="61" customFormat="false" ht="12.75" hidden="false" customHeight="false" outlineLevel="0" collapsed="false">
      <c r="A61" s="2" t="n">
        <v>35</v>
      </c>
      <c r="B61" s="2" t="str">
        <f aca="false">IF(COUNT(Data!B55:F55)=0,"",COUNT(Data!B55:F55))</f>
        <v/>
      </c>
      <c r="C61" s="79" t="str">
        <f aca="false">IF(B61="","",SUM(Data!B55:Data!F55))</f>
        <v/>
      </c>
      <c r="D61" s="79" t="str">
        <f aca="false">IF(B61="","",C61/B61)</f>
        <v/>
      </c>
      <c r="E61" s="79" t="str">
        <f aca="false">IF(D61="","",D61*D61)</f>
        <v/>
      </c>
      <c r="F61" s="79" t="str">
        <f aca="false">IF(B61&lt;&gt;"",SUMPRODUCT(Data!B55:F55,Data!B55:F55),"")</f>
        <v/>
      </c>
      <c r="G61" s="79" t="str">
        <f aca="false">IF(C61="","",C61*C61/B61)</f>
        <v/>
      </c>
      <c r="H61" s="79" t="str">
        <f aca="false">IF(F61="","",F61-G61)</f>
        <v/>
      </c>
      <c r="I61" s="86" t="str">
        <f aca="false">IF(B61="","",IF(B61=1,0,H61/(B61-1)))</f>
        <v/>
      </c>
      <c r="J61" s="79" t="str">
        <f aca="false">H61</f>
        <v/>
      </c>
      <c r="K61" s="87" t="s">
        <v>166</v>
      </c>
      <c r="L61" s="88" t="str">
        <f aca="false">D61</f>
        <v/>
      </c>
      <c r="M61" s="87" t="s">
        <v>166</v>
      </c>
    </row>
    <row r="62" customFormat="false" ht="12.75" hidden="false" customHeight="false" outlineLevel="0" collapsed="false">
      <c r="A62" s="2" t="n">
        <v>36</v>
      </c>
      <c r="B62" s="2" t="str">
        <f aca="false">IF(COUNT(Data!B56:F56)=0,"",COUNT(Data!B56:F56))</f>
        <v/>
      </c>
      <c r="C62" s="79" t="str">
        <f aca="false">IF(B62="","",SUM(Data!B56:Data!F56))</f>
        <v/>
      </c>
      <c r="D62" s="79" t="str">
        <f aca="false">IF(B62="","",C62/B62)</f>
        <v/>
      </c>
      <c r="E62" s="79" t="str">
        <f aca="false">IF(D62="","",D62*D62)</f>
        <v/>
      </c>
      <c r="F62" s="79" t="str">
        <f aca="false">IF(B62&lt;&gt;"",SUMPRODUCT(Data!B56:F56,Data!B56:F56),"")</f>
        <v/>
      </c>
      <c r="G62" s="79" t="str">
        <f aca="false">IF(C62="","",C62*C62/B62)</f>
        <v/>
      </c>
      <c r="H62" s="79" t="str">
        <f aca="false">IF(F62="","",F62-G62)</f>
        <v/>
      </c>
      <c r="I62" s="86" t="str">
        <f aca="false">IF(B62="","",IF(B62=1,0,H62/(B62-1)))</f>
        <v/>
      </c>
      <c r="J62" s="79" t="str">
        <f aca="false">H62</f>
        <v/>
      </c>
      <c r="K62" s="87" t="s">
        <v>167</v>
      </c>
      <c r="L62" s="88" t="str">
        <f aca="false">D62</f>
        <v/>
      </c>
      <c r="M62" s="87" t="s">
        <v>167</v>
      </c>
    </row>
    <row r="63" customFormat="false" ht="12.75" hidden="false" customHeight="false" outlineLevel="0" collapsed="false">
      <c r="A63" s="2" t="n">
        <v>37</v>
      </c>
      <c r="B63" s="2" t="str">
        <f aca="false">IF(COUNT(Data!B57:F57)=0,"",COUNT(Data!B57:F57))</f>
        <v/>
      </c>
      <c r="C63" s="79" t="str">
        <f aca="false">IF(B63="","",SUM(Data!B57:Data!F57))</f>
        <v/>
      </c>
      <c r="D63" s="79" t="str">
        <f aca="false">IF(B63="","",C63/B63)</f>
        <v/>
      </c>
      <c r="E63" s="79" t="str">
        <f aca="false">IF(D63="","",D63*D63)</f>
        <v/>
      </c>
      <c r="F63" s="79" t="str">
        <f aca="false">IF(B63&lt;&gt;"",SUMPRODUCT(Data!B57:F57,Data!B57:F57),"")</f>
        <v/>
      </c>
      <c r="G63" s="79" t="str">
        <f aca="false">IF(C63="","",C63*C63/B63)</f>
        <v/>
      </c>
      <c r="H63" s="79" t="str">
        <f aca="false">IF(F63="","",F63-G63)</f>
        <v/>
      </c>
      <c r="I63" s="86" t="str">
        <f aca="false">IF(B63="","",IF(B63=1,0,H63/(B63-1)))</f>
        <v/>
      </c>
      <c r="J63" s="79" t="str">
        <f aca="false">H63</f>
        <v/>
      </c>
      <c r="K63" s="87" t="s">
        <v>168</v>
      </c>
      <c r="L63" s="88" t="str">
        <f aca="false">D63</f>
        <v/>
      </c>
      <c r="M63" s="87" t="s">
        <v>168</v>
      </c>
    </row>
    <row r="64" customFormat="false" ht="12.75" hidden="false" customHeight="false" outlineLevel="0" collapsed="false">
      <c r="A64" s="2" t="n">
        <v>38</v>
      </c>
      <c r="B64" s="2" t="str">
        <f aca="false">IF(COUNT(Data!B58:F58)=0,"",COUNT(Data!B58:F58))</f>
        <v/>
      </c>
      <c r="C64" s="79" t="str">
        <f aca="false">IF(B64="","",SUM(Data!B58:Data!F58))</f>
        <v/>
      </c>
      <c r="D64" s="79" t="str">
        <f aca="false">IF(B64="","",C64/B64)</f>
        <v/>
      </c>
      <c r="E64" s="79" t="str">
        <f aca="false">IF(D64="","",D64*D64)</f>
        <v/>
      </c>
      <c r="F64" s="79" t="str">
        <f aca="false">IF(B64&lt;&gt;"",SUMPRODUCT(Data!B58:F58,Data!B58:F58),"")</f>
        <v/>
      </c>
      <c r="G64" s="79" t="str">
        <f aca="false">IF(C64="","",C64*C64/B64)</f>
        <v/>
      </c>
      <c r="H64" s="79" t="str">
        <f aca="false">IF(F64="","",F64-G64)</f>
        <v/>
      </c>
      <c r="I64" s="86" t="str">
        <f aca="false">IF(B64="","",IF(B64=1,0,H64/(B64-1)))</f>
        <v/>
      </c>
      <c r="J64" s="79" t="str">
        <f aca="false">H64</f>
        <v/>
      </c>
      <c r="K64" s="87" t="s">
        <v>169</v>
      </c>
      <c r="L64" s="88" t="str">
        <f aca="false">D64</f>
        <v/>
      </c>
      <c r="M64" s="87" t="s">
        <v>169</v>
      </c>
    </row>
    <row r="65" customFormat="false" ht="12.75" hidden="false" customHeight="false" outlineLevel="0" collapsed="false">
      <c r="A65" s="2" t="n">
        <v>39</v>
      </c>
      <c r="B65" s="2" t="str">
        <f aca="false">IF(COUNT(Data!B59:F59)=0,"",COUNT(Data!B59:F59))</f>
        <v/>
      </c>
      <c r="C65" s="79" t="str">
        <f aca="false">IF(B65="","",SUM(Data!B59:Data!F59))</f>
        <v/>
      </c>
      <c r="D65" s="79" t="str">
        <f aca="false">IF(B65="","",C65/B65)</f>
        <v/>
      </c>
      <c r="E65" s="79" t="str">
        <f aca="false">IF(D65="","",D65*D65)</f>
        <v/>
      </c>
      <c r="F65" s="79" t="str">
        <f aca="false">IF(B65&lt;&gt;"",SUMPRODUCT(Data!B59:F59,Data!B59:F59),"")</f>
        <v/>
      </c>
      <c r="G65" s="79" t="str">
        <f aca="false">IF(C65="","",C65*C65/B65)</f>
        <v/>
      </c>
      <c r="H65" s="79" t="str">
        <f aca="false">IF(F65="","",F65-G65)</f>
        <v/>
      </c>
      <c r="I65" s="86" t="str">
        <f aca="false">IF(B65="","",IF(B65=1,0,H65/(B65-1)))</f>
        <v/>
      </c>
      <c r="J65" s="79" t="str">
        <f aca="false">H65</f>
        <v/>
      </c>
      <c r="K65" s="87" t="s">
        <v>170</v>
      </c>
      <c r="L65" s="88" t="str">
        <f aca="false">D65</f>
        <v/>
      </c>
      <c r="M65" s="87" t="s">
        <v>170</v>
      </c>
    </row>
    <row r="66" customFormat="false" ht="12.75" hidden="false" customHeight="false" outlineLevel="0" collapsed="false">
      <c r="A66" s="2" t="n">
        <v>40</v>
      </c>
      <c r="B66" s="2" t="str">
        <f aca="false">IF(COUNT(Data!B60:F60)=0,"",COUNT(Data!B60:F60))</f>
        <v/>
      </c>
      <c r="C66" s="79" t="str">
        <f aca="false">IF(B66="","",SUM(Data!B60:Data!F60))</f>
        <v/>
      </c>
      <c r="D66" s="79" t="str">
        <f aca="false">IF(B66="","",C66/B66)</f>
        <v/>
      </c>
      <c r="E66" s="79" t="str">
        <f aca="false">IF(D66="","",D66*D66)</f>
        <v/>
      </c>
      <c r="F66" s="79" t="str">
        <f aca="false">IF(B66&lt;&gt;"",SUMPRODUCT(Data!B60:F60,Data!B60:F60),"")</f>
        <v/>
      </c>
      <c r="G66" s="79" t="str">
        <f aca="false">IF(C66="","",C66*C66/B66)</f>
        <v/>
      </c>
      <c r="H66" s="79" t="str">
        <f aca="false">IF(F66="","",F66-G66)</f>
        <v/>
      </c>
      <c r="I66" s="86" t="str">
        <f aca="false">IF(B66="","",IF(B66=1,0,H66/(B66-1)))</f>
        <v/>
      </c>
      <c r="J66" s="79" t="str">
        <f aca="false">H66</f>
        <v/>
      </c>
      <c r="K66" s="87" t="s">
        <v>171</v>
      </c>
      <c r="L66" s="88" t="str">
        <f aca="false">D66</f>
        <v/>
      </c>
      <c r="M66" s="87" t="s">
        <v>171</v>
      </c>
    </row>
    <row r="67" customFormat="false" ht="12.75" hidden="false" customHeight="false" outlineLevel="0" collapsed="false">
      <c r="A67" s="2" t="n">
        <v>41</v>
      </c>
      <c r="B67" s="2" t="str">
        <f aca="false">IF(COUNT(Data!B61:F61)=0,"",COUNT(Data!B61:F61))</f>
        <v/>
      </c>
      <c r="C67" s="79" t="str">
        <f aca="false">IF(B67="","",SUM(Data!B61:Data!F61))</f>
        <v/>
      </c>
      <c r="D67" s="79" t="str">
        <f aca="false">IF(B67="","",C67/B67)</f>
        <v/>
      </c>
      <c r="E67" s="79" t="str">
        <f aca="false">IF(D67="","",D67*D67)</f>
        <v/>
      </c>
      <c r="F67" s="79" t="str">
        <f aca="false">IF(B67&lt;&gt;"",SUMPRODUCT(Data!B61:F61,Data!B61:F61),"")</f>
        <v/>
      </c>
      <c r="G67" s="79" t="str">
        <f aca="false">IF(C67="","",C67*C67/B67)</f>
        <v/>
      </c>
      <c r="H67" s="79" t="str">
        <f aca="false">IF(F67="","",F67-G67)</f>
        <v/>
      </c>
      <c r="I67" s="86" t="str">
        <f aca="false">IF(B67="","",IF(B67=1,0,H67/(B67-1)))</f>
        <v/>
      </c>
      <c r="J67" s="79" t="str">
        <f aca="false">H67</f>
        <v/>
      </c>
      <c r="K67" s="87" t="s">
        <v>172</v>
      </c>
      <c r="L67" s="88" t="str">
        <f aca="false">D67</f>
        <v/>
      </c>
      <c r="M67" s="87" t="s">
        <v>172</v>
      </c>
    </row>
    <row r="68" customFormat="false" ht="12.75" hidden="false" customHeight="false" outlineLevel="0" collapsed="false">
      <c r="A68" s="2" t="n">
        <v>42</v>
      </c>
      <c r="B68" s="2" t="str">
        <f aca="false">IF(COUNT(Data!B62:F62)=0,"",COUNT(Data!B62:F62))</f>
        <v/>
      </c>
      <c r="C68" s="79" t="str">
        <f aca="false">IF(B68="","",SUM(Data!B62:Data!F62))</f>
        <v/>
      </c>
      <c r="D68" s="79" t="str">
        <f aca="false">IF(B68="","",C68/B68)</f>
        <v/>
      </c>
      <c r="E68" s="79" t="str">
        <f aca="false">IF(D68="","",D68*D68)</f>
        <v/>
      </c>
      <c r="F68" s="79" t="str">
        <f aca="false">IF(B68&lt;&gt;"",SUMPRODUCT(Data!B62:F62,Data!B62:F62),"")</f>
        <v/>
      </c>
      <c r="G68" s="79" t="str">
        <f aca="false">IF(C68="","",C68*C68/B68)</f>
        <v/>
      </c>
      <c r="H68" s="79" t="str">
        <f aca="false">IF(F68="","",F68-G68)</f>
        <v/>
      </c>
      <c r="I68" s="86" t="str">
        <f aca="false">IF(B68="","",IF(B68=1,0,H68/(B68-1)))</f>
        <v/>
      </c>
      <c r="J68" s="79" t="str">
        <f aca="false">H68</f>
        <v/>
      </c>
      <c r="K68" s="87" t="s">
        <v>173</v>
      </c>
      <c r="L68" s="88" t="str">
        <f aca="false">D68</f>
        <v/>
      </c>
      <c r="M68" s="87" t="s">
        <v>173</v>
      </c>
    </row>
    <row r="69" customFormat="false" ht="12.75" hidden="false" customHeight="false" outlineLevel="0" collapsed="false">
      <c r="A69" s="2" t="n">
        <v>43</v>
      </c>
      <c r="B69" s="2" t="str">
        <f aca="false">IF(COUNT(Data!B63:F63)=0,"",COUNT(Data!B63:F63))</f>
        <v/>
      </c>
      <c r="C69" s="79" t="str">
        <f aca="false">IF(B69="","",SUM(Data!B63:Data!F63))</f>
        <v/>
      </c>
      <c r="D69" s="79" t="str">
        <f aca="false">IF(B69="","",C69/B69)</f>
        <v/>
      </c>
      <c r="E69" s="79" t="str">
        <f aca="false">IF(D69="","",D69*D69)</f>
        <v/>
      </c>
      <c r="F69" s="79" t="str">
        <f aca="false">IF(B69&lt;&gt;"",SUMPRODUCT(Data!B63:F63,Data!B63:F63),"")</f>
        <v/>
      </c>
      <c r="G69" s="79" t="str">
        <f aca="false">IF(C69="","",C69*C69/B69)</f>
        <v/>
      </c>
      <c r="H69" s="79" t="str">
        <f aca="false">IF(F69="","",F69-G69)</f>
        <v/>
      </c>
      <c r="I69" s="86" t="str">
        <f aca="false">IF(B69="","",IF(B69=1,0,H69/(B69-1)))</f>
        <v/>
      </c>
      <c r="J69" s="79" t="str">
        <f aca="false">H69</f>
        <v/>
      </c>
      <c r="K69" s="87" t="s">
        <v>174</v>
      </c>
      <c r="L69" s="88" t="str">
        <f aca="false">D69</f>
        <v/>
      </c>
      <c r="M69" s="87" t="s">
        <v>174</v>
      </c>
    </row>
    <row r="70" customFormat="false" ht="12.75" hidden="false" customHeight="false" outlineLevel="0" collapsed="false">
      <c r="A70" s="2" t="n">
        <v>44</v>
      </c>
      <c r="B70" s="2" t="str">
        <f aca="false">IF(COUNT(Data!B64:F64)=0,"",COUNT(Data!B64:F64))</f>
        <v/>
      </c>
      <c r="C70" s="79" t="str">
        <f aca="false">IF(B70="","",SUM(Data!B64:Data!F64))</f>
        <v/>
      </c>
      <c r="D70" s="79" t="str">
        <f aca="false">IF(B70="","",C70/B70)</f>
        <v/>
      </c>
      <c r="E70" s="79" t="str">
        <f aca="false">IF(D70="","",D70*D70)</f>
        <v/>
      </c>
      <c r="F70" s="79" t="str">
        <f aca="false">IF(B70&lt;&gt;"",SUMPRODUCT(Data!B64:F64,Data!B64:F64),"")</f>
        <v/>
      </c>
      <c r="G70" s="79" t="str">
        <f aca="false">IF(C70="","",C70*C70/B70)</f>
        <v/>
      </c>
      <c r="H70" s="79" t="str">
        <f aca="false">IF(F70="","",F70-G70)</f>
        <v/>
      </c>
      <c r="I70" s="86" t="str">
        <f aca="false">IF(B70="","",IF(B70=1,0,H70/(B70-1)))</f>
        <v/>
      </c>
      <c r="J70" s="79" t="str">
        <f aca="false">H70</f>
        <v/>
      </c>
      <c r="K70" s="87" t="s">
        <v>175</v>
      </c>
      <c r="L70" s="88" t="str">
        <f aca="false">D70</f>
        <v/>
      </c>
      <c r="M70" s="87" t="s">
        <v>175</v>
      </c>
    </row>
    <row r="71" customFormat="false" ht="12.75" hidden="false" customHeight="false" outlineLevel="0" collapsed="false">
      <c r="A71" s="2" t="n">
        <v>45</v>
      </c>
      <c r="B71" s="2" t="str">
        <f aca="false">IF(COUNT(Data!B65:F65)=0,"",COUNT(Data!B65:F65))</f>
        <v/>
      </c>
      <c r="C71" s="79" t="str">
        <f aca="false">IF(B71="","",SUM(Data!B65:Data!F65))</f>
        <v/>
      </c>
      <c r="D71" s="79" t="str">
        <f aca="false">IF(B71="","",C71/B71)</f>
        <v/>
      </c>
      <c r="E71" s="79" t="str">
        <f aca="false">IF(D71="","",D71*D71)</f>
        <v/>
      </c>
      <c r="F71" s="79" t="str">
        <f aca="false">IF(B71&lt;&gt;"",SUMPRODUCT(Data!B65:F65,Data!B65:F65),"")</f>
        <v/>
      </c>
      <c r="G71" s="79" t="str">
        <f aca="false">IF(C71="","",C71*C71/B71)</f>
        <v/>
      </c>
      <c r="H71" s="79" t="str">
        <f aca="false">IF(F71="","",F71-G71)</f>
        <v/>
      </c>
      <c r="I71" s="86" t="str">
        <f aca="false">IF(B71="","",IF(B71=1,0,H71/(B71-1)))</f>
        <v/>
      </c>
      <c r="J71" s="79" t="str">
        <f aca="false">H71</f>
        <v/>
      </c>
      <c r="K71" s="87" t="s">
        <v>176</v>
      </c>
      <c r="L71" s="88" t="str">
        <f aca="false">D71</f>
        <v/>
      </c>
      <c r="M71" s="87" t="s">
        <v>176</v>
      </c>
    </row>
    <row r="72" customFormat="false" ht="12.75" hidden="false" customHeight="false" outlineLevel="0" collapsed="false">
      <c r="A72" s="2" t="n">
        <v>46</v>
      </c>
      <c r="B72" s="2" t="str">
        <f aca="false">IF(COUNT(Data!B66:F66)=0,"",COUNT(Data!B66:F66))</f>
        <v/>
      </c>
      <c r="C72" s="79" t="str">
        <f aca="false">IF(B72="","",SUM(Data!B66:Data!F66))</f>
        <v/>
      </c>
      <c r="D72" s="79" t="str">
        <f aca="false">IF(B72="","",C72/B72)</f>
        <v/>
      </c>
      <c r="E72" s="79" t="str">
        <f aca="false">IF(D72="","",D72*D72)</f>
        <v/>
      </c>
      <c r="F72" s="79" t="str">
        <f aca="false">IF(B72&lt;&gt;"",SUMPRODUCT(Data!B66:F66,Data!B66:F66),"")</f>
        <v/>
      </c>
      <c r="G72" s="79" t="str">
        <f aca="false">IF(C72="","",C72*C72/B72)</f>
        <v/>
      </c>
      <c r="H72" s="79" t="str">
        <f aca="false">IF(F72="","",F72-G72)</f>
        <v/>
      </c>
      <c r="I72" s="86" t="str">
        <f aca="false">IF(B72="","",IF(B72=1,0,H72/(B72-1)))</f>
        <v/>
      </c>
      <c r="J72" s="79" t="str">
        <f aca="false">H72</f>
        <v/>
      </c>
      <c r="K72" s="87" t="s">
        <v>177</v>
      </c>
      <c r="L72" s="88" t="str">
        <f aca="false">D72</f>
        <v/>
      </c>
      <c r="M72" s="87" t="s">
        <v>177</v>
      </c>
    </row>
    <row r="73" customFormat="false" ht="12.75" hidden="false" customHeight="false" outlineLevel="0" collapsed="false">
      <c r="A73" s="2" t="n">
        <v>47</v>
      </c>
      <c r="B73" s="2" t="str">
        <f aca="false">IF(COUNT(Data!B67:F67)=0,"",COUNT(Data!B67:F67))</f>
        <v/>
      </c>
      <c r="C73" s="79" t="str">
        <f aca="false">IF(B73="","",SUM(Data!B67:Data!F67))</f>
        <v/>
      </c>
      <c r="D73" s="79" t="str">
        <f aca="false">IF(B73="","",C73/B73)</f>
        <v/>
      </c>
      <c r="E73" s="79" t="str">
        <f aca="false">IF(D73="","",D73*D73)</f>
        <v/>
      </c>
      <c r="F73" s="79" t="str">
        <f aca="false">IF(B73&lt;&gt;"",SUMPRODUCT(Data!B67:F67,Data!B67:F67),"")</f>
        <v/>
      </c>
      <c r="G73" s="79" t="str">
        <f aca="false">IF(C73="","",C73*C73/B73)</f>
        <v/>
      </c>
      <c r="H73" s="79" t="str">
        <f aca="false">IF(F73="","",F73-G73)</f>
        <v/>
      </c>
      <c r="I73" s="86" t="str">
        <f aca="false">IF(B73="","",IF(B73=1,0,H73/(B73-1)))</f>
        <v/>
      </c>
      <c r="J73" s="79" t="str">
        <f aca="false">H73</f>
        <v/>
      </c>
      <c r="K73" s="87" t="s">
        <v>178</v>
      </c>
      <c r="L73" s="88" t="str">
        <f aca="false">D73</f>
        <v/>
      </c>
      <c r="M73" s="87" t="s">
        <v>178</v>
      </c>
    </row>
    <row r="74" customFormat="false" ht="12.75" hidden="false" customHeight="false" outlineLevel="0" collapsed="false">
      <c r="A74" s="2" t="n">
        <v>48</v>
      </c>
      <c r="B74" s="2" t="str">
        <f aca="false">IF(COUNT(Data!B68:F68)=0,"",COUNT(Data!B68:F68))</f>
        <v/>
      </c>
      <c r="C74" s="79" t="str">
        <f aca="false">IF(B74="","",SUM(Data!B68:Data!F68))</f>
        <v/>
      </c>
      <c r="D74" s="79" t="str">
        <f aca="false">IF(B74="","",C74/B74)</f>
        <v/>
      </c>
      <c r="E74" s="79" t="str">
        <f aca="false">IF(D74="","",D74*D74)</f>
        <v/>
      </c>
      <c r="F74" s="79" t="str">
        <f aca="false">IF(B74&lt;&gt;"",SUMPRODUCT(Data!B68:F68,Data!B68:F68),"")</f>
        <v/>
      </c>
      <c r="G74" s="79" t="str">
        <f aca="false">IF(C74="","",C74*C74/B74)</f>
        <v/>
      </c>
      <c r="H74" s="79" t="str">
        <f aca="false">IF(F74="","",F74-G74)</f>
        <v/>
      </c>
      <c r="I74" s="86" t="str">
        <f aca="false">IF(B74="","",IF(B74=1,0,H74/(B74-1)))</f>
        <v/>
      </c>
      <c r="J74" s="79" t="str">
        <f aca="false">H74</f>
        <v/>
      </c>
      <c r="K74" s="87" t="s">
        <v>179</v>
      </c>
      <c r="L74" s="88" t="str">
        <f aca="false">D74</f>
        <v/>
      </c>
      <c r="M74" s="87" t="s">
        <v>179</v>
      </c>
    </row>
    <row r="75" customFormat="false" ht="12.75" hidden="false" customHeight="false" outlineLevel="0" collapsed="false">
      <c r="A75" s="2" t="n">
        <v>49</v>
      </c>
      <c r="B75" s="2" t="str">
        <f aca="false">IF(COUNT(Data!B69:F69)=0,"",COUNT(Data!B69:F69))</f>
        <v/>
      </c>
      <c r="C75" s="79" t="str">
        <f aca="false">IF(B75="","",SUM(Data!B69:Data!F69))</f>
        <v/>
      </c>
      <c r="D75" s="79" t="str">
        <f aca="false">IF(B75="","",C75/B75)</f>
        <v/>
      </c>
      <c r="E75" s="79" t="str">
        <f aca="false">IF(D75="","",D75*D75)</f>
        <v/>
      </c>
      <c r="F75" s="79" t="str">
        <f aca="false">IF(B75&lt;&gt;"",SUMPRODUCT(Data!B69:F69,Data!B69:F69),"")</f>
        <v/>
      </c>
      <c r="G75" s="79" t="str">
        <f aca="false">IF(C75="","",C75*C75/B75)</f>
        <v/>
      </c>
      <c r="H75" s="79" t="str">
        <f aca="false">IF(F75="","",F75-G75)</f>
        <v/>
      </c>
      <c r="I75" s="86" t="str">
        <f aca="false">IF(B75="","",IF(B75=1,0,H75/(B75-1)))</f>
        <v/>
      </c>
      <c r="J75" s="79" t="str">
        <f aca="false">H75</f>
        <v/>
      </c>
      <c r="K75" s="87" t="s">
        <v>180</v>
      </c>
      <c r="L75" s="88" t="str">
        <f aca="false">D75</f>
        <v/>
      </c>
      <c r="M75" s="87" t="s">
        <v>180</v>
      </c>
    </row>
    <row r="76" customFormat="false" ht="12.75" hidden="false" customHeight="false" outlineLevel="0" collapsed="false">
      <c r="A76" s="2" t="n">
        <v>50</v>
      </c>
      <c r="B76" s="2" t="str">
        <f aca="false">IF(COUNT(Data!B70:F70)=0,"",COUNT(Data!B70:F70))</f>
        <v/>
      </c>
      <c r="C76" s="79" t="str">
        <f aca="false">IF(B76="","",SUM(Data!B70:Data!F70))</f>
        <v/>
      </c>
      <c r="D76" s="79" t="str">
        <f aca="false">IF(B76="","",C76/B76)</f>
        <v/>
      </c>
      <c r="E76" s="79" t="str">
        <f aca="false">IF(D76="","",D76*D76)</f>
        <v/>
      </c>
      <c r="F76" s="79" t="str">
        <f aca="false">IF(B76&lt;&gt;"",SUMPRODUCT(Data!B70:F70,Data!B70:F70),"")</f>
        <v/>
      </c>
      <c r="G76" s="79" t="str">
        <f aca="false">IF(C76="","",C76*C76/B76)</f>
        <v/>
      </c>
      <c r="H76" s="79" t="str">
        <f aca="false">IF(F76="","",F76-G76)</f>
        <v/>
      </c>
      <c r="I76" s="86" t="str">
        <f aca="false">IF(B76="","",IF(B76=1,0,H76/(B76-1)))</f>
        <v/>
      </c>
      <c r="J76" s="79" t="str">
        <f aca="false">H76</f>
        <v/>
      </c>
      <c r="K76" s="87" t="s">
        <v>181</v>
      </c>
      <c r="L76" s="88" t="str">
        <f aca="false">D76</f>
        <v/>
      </c>
      <c r="M76" s="87" t="s">
        <v>181</v>
      </c>
    </row>
    <row r="77" customFormat="false" ht="12.75" hidden="false" customHeight="false" outlineLevel="0" collapsed="false">
      <c r="G77" s="2" t="str">
        <f aca="false">IF(E77="","",E77-F77)</f>
        <v/>
      </c>
    </row>
    <row r="78" customFormat="false" ht="12.75" hidden="false" customHeight="false" outlineLevel="0" collapsed="false">
      <c r="G78" s="2" t="str">
        <f aca="false">IF(E78="","",E78-F78)</f>
        <v/>
      </c>
    </row>
    <row r="79" customFormat="false" ht="12.75" hidden="false" customHeight="false" outlineLevel="0" collapsed="false">
      <c r="G79" s="2" t="str">
        <f aca="false">IF(E79="","",E79-F79)</f>
        <v/>
      </c>
    </row>
    <row r="80" customFormat="false" ht="12.75" hidden="false" customHeight="false" outlineLevel="0" collapsed="false">
      <c r="G80" s="2" t="str">
        <f aca="false">IF(E80="","",E80-F80)</f>
        <v/>
      </c>
    </row>
    <row r="81" customFormat="false" ht="12.75" hidden="false" customHeight="false" outlineLevel="0" collapsed="false">
      <c r="G81" s="2" t="str">
        <f aca="false">IF(E81="","",E81-F81)</f>
        <v/>
      </c>
    </row>
    <row r="251" customFormat="false" ht="12.75" hidden="false" customHeight="false" outlineLevel="0" collapsed="false">
      <c r="A251" s="2" t="n">
        <v>1</v>
      </c>
    </row>
    <row r="252" customFormat="false" ht="12.75" hidden="false" customHeight="false" outlineLevel="0" collapsed="false">
      <c r="A252" s="89" t="n">
        <v>0.01</v>
      </c>
    </row>
    <row r="253" customFormat="false" ht="12.75" hidden="false" customHeight="false" outlineLevel="0" collapsed="false">
      <c r="A253" s="89" t="n">
        <v>0.001</v>
      </c>
    </row>
    <row r="254" customFormat="false" ht="12.75" hidden="false" customHeight="false" outlineLevel="0" collapsed="false">
      <c r="A254" s="89" t="n">
        <v>0.0001</v>
      </c>
    </row>
    <row r="255" customFormat="false" ht="12.75" hidden="false" customHeight="false" outlineLevel="0" collapsed="false">
      <c r="A255" s="89" t="n">
        <v>1E-005</v>
      </c>
    </row>
    <row r="256" customFormat="false" ht="12.75" hidden="false" customHeight="false" outlineLevel="0" collapsed="false">
      <c r="A256" s="89" t="n">
        <v>1E-006</v>
      </c>
    </row>
    <row r="257" customFormat="false" ht="12.75" hidden="false" customHeight="false" outlineLevel="0" collapsed="false">
      <c r="A257" s="89" t="n">
        <v>1E-007</v>
      </c>
    </row>
    <row r="258" customFormat="false" ht="12.75" hidden="false" customHeight="false" outlineLevel="0" collapsed="false">
      <c r="A258" s="89" t="n">
        <v>1E-008</v>
      </c>
    </row>
    <row r="259" customFormat="false" ht="12.75" hidden="false" customHeight="false" outlineLevel="0" collapsed="false">
      <c r="A259" s="89" t="n">
        <v>1E-009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2" width="9.28"/>
  </cols>
  <sheetData>
    <row r="1" customFormat="false" ht="12.75" hidden="false" customHeight="false" outlineLevel="0" collapsed="false">
      <c r="A1" s="1" t="n">
        <f aca="false">Changes!A1</f>
        <v>46231</v>
      </c>
      <c r="B1" s="2" t="str">
        <f aca="false">Changes!B1</f>
        <v>Copyright 2006,2012 by AOAC International, all rights reserved.</v>
      </c>
    </row>
    <row r="3" customFormat="false" ht="15" hidden="false" customHeight="false" outlineLevel="0" collapsed="false">
      <c r="A3" s="3" t="str">
        <f aca="false">Changes!A3</f>
        <v>AOAC International Interlaboratory Study Workbook</v>
      </c>
      <c r="H3" s="4" t="str">
        <f aca="false">Changes!H3</f>
        <v>Version:</v>
      </c>
      <c r="I3" s="5" t="n">
        <f aca="false">Changes!I3</f>
        <v>2.1</v>
      </c>
    </row>
    <row r="4" customFormat="false" ht="15" hidden="false" customHeight="false" outlineLevel="0" collapsed="false">
      <c r="A4" s="3" t="str">
        <f aca="false">Changes!A4</f>
        <v>Blind (Unpaired) Replicates</v>
      </c>
      <c r="H4" s="4"/>
      <c r="I4" s="6"/>
    </row>
    <row r="6" customFormat="false" ht="14.25" hidden="false" customHeight="false" outlineLevel="0" collapsed="false">
      <c r="A6" s="7" t="s">
        <v>182</v>
      </c>
    </row>
    <row r="7" customFormat="false" ht="12.75" hidden="false" customHeight="false" outlineLevel="0" collapsed="false">
      <c r="A7" s="90" t="s">
        <v>183</v>
      </c>
    </row>
    <row r="9" customFormat="false" ht="12.75" hidden="false" customHeight="false" outlineLevel="0" collapsed="false">
      <c r="A9" s="34" t="s">
        <v>184</v>
      </c>
      <c r="B9" s="91" t="s">
        <v>185</v>
      </c>
      <c r="C9" s="91"/>
      <c r="D9" s="91"/>
      <c r="E9" s="91"/>
    </row>
    <row r="10" customFormat="false" ht="12.75" hidden="false" customHeight="false" outlineLevel="0" collapsed="false">
      <c r="A10" s="92" t="s">
        <v>186</v>
      </c>
      <c r="B10" s="92" t="n">
        <v>2</v>
      </c>
      <c r="C10" s="92" t="n">
        <v>3</v>
      </c>
      <c r="D10" s="92" t="n">
        <v>4</v>
      </c>
      <c r="E10" s="92" t="n">
        <v>5</v>
      </c>
    </row>
    <row r="11" customFormat="false" ht="12.75" hidden="false" customHeight="false" outlineLevel="0" collapsed="false">
      <c r="A11" s="2" t="n">
        <v>1</v>
      </c>
      <c r="B11" s="62" t="n">
        <v>1</v>
      </c>
      <c r="C11" s="62" t="n">
        <v>1</v>
      </c>
      <c r="D11" s="62" t="n">
        <v>1</v>
      </c>
      <c r="E11" s="62" t="n">
        <v>1</v>
      </c>
      <c r="G11" s="93"/>
      <c r="H11" s="93"/>
      <c r="I11" s="93"/>
    </row>
    <row r="12" customFormat="false" ht="12.75" hidden="false" customHeight="false" outlineLevel="0" collapsed="false">
      <c r="A12" s="2" t="n">
        <f aca="false">1+A11</f>
        <v>2</v>
      </c>
      <c r="B12" s="62" t="n">
        <v>1</v>
      </c>
      <c r="C12" s="62" t="n">
        <v>1</v>
      </c>
      <c r="D12" s="62" t="n">
        <v>1</v>
      </c>
      <c r="E12" s="62" t="n">
        <v>1</v>
      </c>
      <c r="G12" s="93"/>
      <c r="H12" s="93"/>
      <c r="I12" s="93"/>
    </row>
    <row r="13" customFormat="false" ht="12.75" hidden="false" customHeight="false" outlineLevel="0" collapsed="false">
      <c r="A13" s="2" t="n">
        <f aca="false">1+A12</f>
        <v>3</v>
      </c>
      <c r="B13" s="62" t="n">
        <v>1</v>
      </c>
      <c r="C13" s="62" t="n">
        <v>1</v>
      </c>
      <c r="D13" s="62" t="n">
        <v>1</v>
      </c>
      <c r="E13" s="62" t="n">
        <v>1</v>
      </c>
      <c r="G13" s="93"/>
      <c r="H13" s="93"/>
      <c r="I13" s="93"/>
    </row>
    <row r="14" customFormat="false" ht="12.75" hidden="false" customHeight="false" outlineLevel="0" collapsed="false">
      <c r="A14" s="2" t="n">
        <f aca="false">1+A13</f>
        <v>4</v>
      </c>
      <c r="B14" s="62" t="n">
        <v>0.943</v>
      </c>
      <c r="C14" s="62" t="n">
        <v>0.81</v>
      </c>
      <c r="D14" s="62" t="n">
        <v>0.725</v>
      </c>
      <c r="E14" s="62" t="n">
        <v>0.654</v>
      </c>
      <c r="G14" s="93"/>
      <c r="H14" s="93"/>
      <c r="I14" s="93"/>
    </row>
    <row r="15" customFormat="false" ht="12.75" hidden="false" customHeight="false" outlineLevel="0" collapsed="false">
      <c r="A15" s="2" t="n">
        <f aca="false">1+A14</f>
        <v>5</v>
      </c>
      <c r="B15" s="62" t="n">
        <v>0.886</v>
      </c>
      <c r="C15" s="62" t="n">
        <v>0.726</v>
      </c>
      <c r="D15" s="62" t="n">
        <v>0.646</v>
      </c>
      <c r="E15" s="62" t="n">
        <v>0.581</v>
      </c>
      <c r="G15" s="93"/>
      <c r="H15" s="93"/>
      <c r="I15" s="93"/>
    </row>
    <row r="16" customFormat="false" ht="12.75" hidden="false" customHeight="false" outlineLevel="0" collapsed="false">
      <c r="A16" s="2" t="n">
        <f aca="false">1+A15</f>
        <v>6</v>
      </c>
      <c r="B16" s="62" t="n">
        <v>0.832</v>
      </c>
      <c r="C16" s="62" t="n">
        <v>0.658</v>
      </c>
      <c r="D16" s="62" t="n">
        <v>0.583</v>
      </c>
      <c r="E16" s="62" t="n">
        <v>0.522</v>
      </c>
      <c r="G16" s="93"/>
      <c r="H16" s="93"/>
      <c r="I16" s="93"/>
    </row>
    <row r="17" customFormat="false" ht="12.75" hidden="false" customHeight="false" outlineLevel="0" collapsed="false">
      <c r="A17" s="2" t="n">
        <f aca="false">1+A16</f>
        <v>7</v>
      </c>
      <c r="B17" s="62" t="n">
        <v>0.782</v>
      </c>
      <c r="C17" s="62" t="n">
        <v>0.602</v>
      </c>
      <c r="D17" s="62" t="n">
        <v>0.522</v>
      </c>
      <c r="E17" s="62" t="n">
        <v>0.473</v>
      </c>
      <c r="G17" s="93"/>
      <c r="H17" s="93"/>
      <c r="I17" s="93"/>
    </row>
    <row r="18" customFormat="false" ht="12.75" hidden="false" customHeight="false" outlineLevel="0" collapsed="false">
      <c r="A18" s="2" t="n">
        <f aca="false">1+A17</f>
        <v>8</v>
      </c>
      <c r="B18" s="62" t="n">
        <v>0.736</v>
      </c>
      <c r="C18" s="62" t="n">
        <v>0.556</v>
      </c>
      <c r="D18" s="62" t="n">
        <v>0.474</v>
      </c>
      <c r="E18" s="62" t="n">
        <v>0.43</v>
      </c>
      <c r="G18" s="93"/>
      <c r="H18" s="93"/>
      <c r="I18" s="93"/>
    </row>
    <row r="19" customFormat="false" ht="12.75" hidden="false" customHeight="false" outlineLevel="0" collapsed="false">
      <c r="A19" s="2" t="n">
        <f aca="false">1+A18</f>
        <v>9</v>
      </c>
      <c r="B19" s="62" t="n">
        <v>0.693</v>
      </c>
      <c r="C19" s="62" t="n">
        <v>0.518</v>
      </c>
      <c r="D19" s="62" t="n">
        <v>0.433</v>
      </c>
      <c r="E19" s="62" t="n">
        <v>0.393</v>
      </c>
      <c r="G19" s="93"/>
      <c r="H19" s="93"/>
      <c r="I19" s="93"/>
    </row>
    <row r="20" customFormat="false" ht="12.75" hidden="false" customHeight="false" outlineLevel="0" collapsed="false">
      <c r="A20" s="2" t="n">
        <f aca="false">1+A19</f>
        <v>10</v>
      </c>
      <c r="B20" s="62" t="n">
        <v>0.655</v>
      </c>
      <c r="C20" s="62" t="n">
        <v>0.486</v>
      </c>
      <c r="D20" s="62" t="n">
        <v>0.399</v>
      </c>
      <c r="E20" s="62" t="n">
        <v>0.362</v>
      </c>
      <c r="G20" s="93"/>
      <c r="H20" s="93"/>
      <c r="I20" s="93"/>
    </row>
    <row r="21" customFormat="false" ht="12.75" hidden="false" customHeight="false" outlineLevel="0" collapsed="false">
      <c r="A21" s="2" t="n">
        <f aca="false">1+A20</f>
        <v>11</v>
      </c>
      <c r="B21" s="62" t="n">
        <v>0.622</v>
      </c>
      <c r="C21" s="62" t="n">
        <v>0.458</v>
      </c>
      <c r="D21" s="62" t="n">
        <v>0.372</v>
      </c>
      <c r="E21" s="62" t="n">
        <v>0.336</v>
      </c>
      <c r="G21" s="93"/>
      <c r="H21" s="93"/>
      <c r="I21" s="93"/>
    </row>
    <row r="22" customFormat="false" ht="12.75" hidden="false" customHeight="false" outlineLevel="0" collapsed="false">
      <c r="A22" s="2" t="n">
        <f aca="false">1+A21</f>
        <v>12</v>
      </c>
      <c r="B22" s="62" t="n">
        <v>0.592</v>
      </c>
      <c r="C22" s="62" t="n">
        <v>0.431</v>
      </c>
      <c r="D22" s="62" t="n">
        <v>0.35</v>
      </c>
      <c r="E22" s="62" t="n">
        <v>0.313</v>
      </c>
      <c r="G22" s="93"/>
      <c r="H22" s="93"/>
      <c r="I22" s="93"/>
    </row>
    <row r="23" customFormat="false" ht="12.75" hidden="false" customHeight="false" outlineLevel="0" collapsed="false">
      <c r="A23" s="2" t="n">
        <f aca="false">1+A22</f>
        <v>13</v>
      </c>
      <c r="B23" s="62" t="n">
        <v>0.564</v>
      </c>
      <c r="C23" s="62" t="n">
        <v>0.405</v>
      </c>
      <c r="D23" s="62" t="n">
        <v>0.332</v>
      </c>
      <c r="E23" s="62" t="n">
        <v>0.292</v>
      </c>
      <c r="G23" s="93"/>
      <c r="H23" s="93"/>
      <c r="I23" s="93"/>
    </row>
    <row r="24" customFormat="false" ht="12.75" hidden="false" customHeight="false" outlineLevel="0" collapsed="false">
      <c r="A24" s="2" t="n">
        <f aca="false">1+A23</f>
        <v>14</v>
      </c>
      <c r="B24" s="62" t="n">
        <v>0.538</v>
      </c>
      <c r="C24" s="62" t="n">
        <v>0.383</v>
      </c>
      <c r="D24" s="62" t="n">
        <v>0.315</v>
      </c>
      <c r="E24" s="62" t="n">
        <v>0.273</v>
      </c>
      <c r="G24" s="93"/>
      <c r="H24" s="93"/>
      <c r="I24" s="93"/>
    </row>
    <row r="25" customFormat="false" ht="12.75" hidden="false" customHeight="false" outlineLevel="0" collapsed="false">
      <c r="A25" s="2" t="n">
        <f aca="false">1+A24</f>
        <v>15</v>
      </c>
      <c r="B25" s="62" t="n">
        <v>0.515</v>
      </c>
      <c r="C25" s="62" t="n">
        <v>0.364</v>
      </c>
      <c r="D25" s="62" t="n">
        <v>0.299</v>
      </c>
      <c r="E25" s="62" t="n">
        <v>0.257</v>
      </c>
      <c r="G25" s="93"/>
      <c r="H25" s="93"/>
      <c r="I25" s="93"/>
    </row>
    <row r="26" customFormat="false" ht="12.75" hidden="false" customHeight="false" outlineLevel="0" collapsed="false">
      <c r="A26" s="2" t="n">
        <f aca="false">1+A25</f>
        <v>16</v>
      </c>
      <c r="B26" s="62" t="n">
        <v>0.495</v>
      </c>
      <c r="C26" s="62" t="n">
        <v>0.347</v>
      </c>
      <c r="D26" s="62" t="n">
        <v>0.284</v>
      </c>
      <c r="E26" s="62" t="n">
        <v>0.244</v>
      </c>
      <c r="G26" s="93"/>
      <c r="H26" s="93"/>
      <c r="I26" s="93"/>
    </row>
    <row r="27" customFormat="false" ht="12.75" hidden="false" customHeight="false" outlineLevel="0" collapsed="false">
      <c r="A27" s="2" t="n">
        <f aca="false">1+A26</f>
        <v>17</v>
      </c>
      <c r="B27" s="62" t="n">
        <v>0.478</v>
      </c>
      <c r="C27" s="62" t="n">
        <v>0.332</v>
      </c>
      <c r="D27" s="62" t="n">
        <v>0.271</v>
      </c>
      <c r="E27" s="62" t="n">
        <v>0.233</v>
      </c>
      <c r="G27" s="93"/>
      <c r="H27" s="93"/>
      <c r="I27" s="93"/>
    </row>
    <row r="28" customFormat="false" ht="12.75" hidden="false" customHeight="false" outlineLevel="0" collapsed="false">
      <c r="A28" s="2" t="n">
        <f aca="false">1+A27</f>
        <v>18</v>
      </c>
      <c r="B28" s="62" t="n">
        <v>0.46</v>
      </c>
      <c r="C28" s="62" t="n">
        <v>0.318</v>
      </c>
      <c r="D28" s="62" t="n">
        <v>0.259</v>
      </c>
      <c r="E28" s="62" t="n">
        <v>0.224</v>
      </c>
      <c r="G28" s="93"/>
      <c r="H28" s="93"/>
      <c r="I28" s="93"/>
    </row>
    <row r="29" customFormat="false" ht="12.75" hidden="false" customHeight="false" outlineLevel="0" collapsed="false">
      <c r="A29" s="2" t="n">
        <f aca="false">1+A28</f>
        <v>19</v>
      </c>
      <c r="B29" s="62" t="n">
        <v>0.443</v>
      </c>
      <c r="C29" s="62" t="n">
        <v>0.305</v>
      </c>
      <c r="D29" s="62" t="n">
        <v>0.248</v>
      </c>
      <c r="E29" s="62" t="n">
        <v>0.215</v>
      </c>
      <c r="G29" s="93"/>
      <c r="H29" s="93"/>
      <c r="I29" s="93"/>
    </row>
    <row r="30" customFormat="false" ht="12.75" hidden="false" customHeight="false" outlineLevel="0" collapsed="false">
      <c r="A30" s="2" t="n">
        <f aca="false">1+A29</f>
        <v>20</v>
      </c>
      <c r="B30" s="62" t="n">
        <v>0.428</v>
      </c>
      <c r="C30" s="62" t="n">
        <v>0.293</v>
      </c>
      <c r="D30" s="62" t="n">
        <v>0.238</v>
      </c>
      <c r="E30" s="62" t="n">
        <v>0.207</v>
      </c>
      <c r="G30" s="93"/>
      <c r="H30" s="93"/>
      <c r="I30" s="93"/>
    </row>
    <row r="31" customFormat="false" ht="12.75" hidden="false" customHeight="false" outlineLevel="0" collapsed="false">
      <c r="A31" s="2" t="n">
        <f aca="false">1+A30</f>
        <v>21</v>
      </c>
      <c r="B31" s="62" t="n">
        <v>0.415</v>
      </c>
      <c r="C31" s="62" t="n">
        <v>0.282</v>
      </c>
      <c r="D31" s="62" t="n">
        <v>0.229</v>
      </c>
      <c r="E31" s="62" t="n">
        <v>0.199</v>
      </c>
      <c r="G31" s="93"/>
      <c r="H31" s="93"/>
      <c r="I31" s="93"/>
    </row>
    <row r="32" customFormat="false" ht="12.75" hidden="false" customHeight="false" outlineLevel="0" collapsed="false">
      <c r="A32" s="2" t="n">
        <f aca="false">1+A31</f>
        <v>22</v>
      </c>
      <c r="B32" s="62" t="n">
        <v>0.403</v>
      </c>
      <c r="C32" s="62" t="n">
        <v>0.272</v>
      </c>
      <c r="D32" s="62" t="n">
        <v>0.22</v>
      </c>
      <c r="E32" s="62" t="n">
        <v>0.192</v>
      </c>
      <c r="G32" s="93"/>
      <c r="H32" s="93"/>
      <c r="I32" s="93"/>
    </row>
    <row r="33" customFormat="false" ht="12.75" hidden="false" customHeight="false" outlineLevel="0" collapsed="false">
      <c r="A33" s="2" t="n">
        <f aca="false">1+A32</f>
        <v>23</v>
      </c>
      <c r="B33" s="62" t="n">
        <v>0.391</v>
      </c>
      <c r="C33" s="62" t="n">
        <v>0.263</v>
      </c>
      <c r="D33" s="62" t="n">
        <v>0.212</v>
      </c>
      <c r="E33" s="62" t="n">
        <v>0.185</v>
      </c>
      <c r="G33" s="93"/>
      <c r="H33" s="93"/>
      <c r="I33" s="93"/>
    </row>
    <row r="34" customFormat="false" ht="12.75" hidden="false" customHeight="false" outlineLevel="0" collapsed="false">
      <c r="A34" s="2" t="n">
        <f aca="false">1+A33</f>
        <v>24</v>
      </c>
      <c r="B34" s="62" t="n">
        <v>0.379</v>
      </c>
      <c r="C34" s="62" t="n">
        <v>0.255</v>
      </c>
      <c r="D34" s="62" t="n">
        <v>0.205</v>
      </c>
      <c r="E34" s="62" t="n">
        <v>0.178</v>
      </c>
      <c r="G34" s="93"/>
      <c r="H34" s="93"/>
      <c r="I34" s="93"/>
    </row>
    <row r="35" customFormat="false" ht="12.75" hidden="false" customHeight="false" outlineLevel="0" collapsed="false">
      <c r="A35" s="2" t="n">
        <f aca="false">1+A34</f>
        <v>25</v>
      </c>
      <c r="B35" s="62" t="n">
        <v>0.367</v>
      </c>
      <c r="C35" s="62" t="n">
        <v>0.248</v>
      </c>
      <c r="D35" s="62" t="n">
        <v>0.199</v>
      </c>
      <c r="E35" s="62" t="n">
        <v>0.172</v>
      </c>
      <c r="G35" s="93"/>
      <c r="H35" s="93"/>
      <c r="I35" s="93"/>
    </row>
    <row r="36" customFormat="false" ht="12.75" hidden="false" customHeight="false" outlineLevel="0" collapsed="false">
      <c r="A36" s="2" t="n">
        <f aca="false">1+A35</f>
        <v>26</v>
      </c>
      <c r="B36" s="62" t="n">
        <v>0.355</v>
      </c>
      <c r="C36" s="62" t="n">
        <v>0.241</v>
      </c>
      <c r="D36" s="62" t="n">
        <v>0.193</v>
      </c>
      <c r="E36" s="62" t="n">
        <v>0.166</v>
      </c>
      <c r="G36" s="93"/>
      <c r="H36" s="93"/>
      <c r="I36" s="93"/>
    </row>
    <row r="37" customFormat="false" ht="12.75" hidden="false" customHeight="false" outlineLevel="0" collapsed="false">
      <c r="A37" s="2" t="n">
        <f aca="false">1+A36</f>
        <v>27</v>
      </c>
      <c r="B37" s="62" t="n">
        <v>0.345</v>
      </c>
      <c r="C37" s="62" t="n">
        <v>0.234</v>
      </c>
      <c r="D37" s="62" t="n">
        <v>0.187</v>
      </c>
      <c r="E37" s="62" t="n">
        <v>0.161</v>
      </c>
      <c r="G37" s="93"/>
      <c r="H37" s="93"/>
      <c r="I37" s="93"/>
    </row>
    <row r="38" customFormat="false" ht="12.75" hidden="false" customHeight="false" outlineLevel="0" collapsed="false">
      <c r="A38" s="2" t="n">
        <f aca="false">1+A37</f>
        <v>28</v>
      </c>
      <c r="B38" s="62" t="n">
        <v>0.337</v>
      </c>
      <c r="C38" s="62" t="n">
        <v>0.227</v>
      </c>
      <c r="D38" s="62" t="n">
        <v>0.181</v>
      </c>
      <c r="E38" s="62" t="n">
        <v>0.157</v>
      </c>
      <c r="G38" s="93"/>
      <c r="H38" s="93"/>
      <c r="I38" s="93"/>
    </row>
    <row r="39" customFormat="false" ht="12.75" hidden="false" customHeight="false" outlineLevel="0" collapsed="false">
      <c r="A39" s="2" t="n">
        <f aca="false">1+A38</f>
        <v>29</v>
      </c>
      <c r="B39" s="62" t="n">
        <v>0.331</v>
      </c>
      <c r="C39" s="62" t="n">
        <v>0.221</v>
      </c>
      <c r="D39" s="62" t="n">
        <v>0.175</v>
      </c>
      <c r="E39" s="62" t="n">
        <v>0.153</v>
      </c>
      <c r="G39" s="93"/>
      <c r="H39" s="93"/>
      <c r="I39" s="93"/>
    </row>
    <row r="40" customFormat="false" ht="12.75" hidden="false" customHeight="false" outlineLevel="0" collapsed="false">
      <c r="A40" s="2" t="n">
        <f aca="false">1+A39</f>
        <v>30</v>
      </c>
      <c r="B40" s="62" t="n">
        <v>0.325</v>
      </c>
      <c r="C40" s="62" t="n">
        <v>0.216</v>
      </c>
      <c r="D40" s="62" t="n">
        <v>0.169</v>
      </c>
      <c r="E40" s="62" t="n">
        <v>0.149</v>
      </c>
      <c r="G40" s="93"/>
      <c r="H40" s="93"/>
      <c r="I40" s="93"/>
    </row>
    <row r="41" customFormat="false" ht="12.75" hidden="false" customHeight="false" outlineLevel="0" collapsed="false">
      <c r="A41" s="2" t="n">
        <f aca="false">1+A40</f>
        <v>31</v>
      </c>
      <c r="B41" s="62" t="n">
        <v>0.315236474013206</v>
      </c>
      <c r="C41" s="62" t="n">
        <v>0.210516380900242</v>
      </c>
      <c r="D41" s="62" t="n">
        <v>0.166927838038592</v>
      </c>
      <c r="E41" s="62" t="n">
        <v>0.144145368327278</v>
      </c>
      <c r="G41" s="93"/>
      <c r="H41" s="93"/>
      <c r="I41" s="93"/>
    </row>
    <row r="42" customFormat="false" ht="12.75" hidden="false" customHeight="false" outlineLevel="0" collapsed="false">
      <c r="A42" s="2" t="n">
        <f aca="false">1+A41</f>
        <v>32</v>
      </c>
      <c r="B42" s="62" t="n">
        <v>0.307995647365029</v>
      </c>
      <c r="C42" s="62" t="n">
        <v>0.205413978992222</v>
      </c>
      <c r="D42" s="62" t="n">
        <v>0.162759627771331</v>
      </c>
      <c r="E42" s="62" t="n">
        <v>0.140399859512729</v>
      </c>
      <c r="G42" s="93"/>
      <c r="H42" s="93"/>
      <c r="I42" s="93"/>
    </row>
    <row r="43" customFormat="false" ht="12.75" hidden="false" customHeight="false" outlineLevel="0" collapsed="false">
      <c r="A43" s="2" t="n">
        <f aca="false">1+A42</f>
        <v>33</v>
      </c>
      <c r="B43" s="62" t="n">
        <v>0.301086777075293</v>
      </c>
      <c r="C43" s="62" t="n">
        <v>0.200559849254945</v>
      </c>
      <c r="D43" s="62" t="n">
        <v>0.158813747453604</v>
      </c>
      <c r="E43" s="62" t="n">
        <v>0.136854886383253</v>
      </c>
      <c r="G43" s="93"/>
      <c r="H43" s="93"/>
      <c r="I43" s="93"/>
    </row>
    <row r="44" customFormat="false" ht="12.75" hidden="false" customHeight="false" outlineLevel="0" collapsed="false">
      <c r="A44" s="2" t="n">
        <f aca="false">1+A43</f>
        <v>34</v>
      </c>
      <c r="B44" s="62" t="n">
        <v>0.294485858997049</v>
      </c>
      <c r="C44" s="62" t="n">
        <v>0.195935162339014</v>
      </c>
      <c r="D44" s="62" t="n">
        <v>0.155070570458356</v>
      </c>
      <c r="E44" s="62" t="n">
        <v>0.13349351297994</v>
      </c>
      <c r="G44" s="93"/>
      <c r="H44" s="93"/>
      <c r="I44" s="93"/>
    </row>
    <row r="45" customFormat="false" ht="12.75" hidden="false" customHeight="false" outlineLevel="0" collapsed="false">
      <c r="A45" s="2" t="n">
        <f aca="false">1+A44</f>
        <v>35</v>
      </c>
      <c r="B45" s="94" t="n">
        <v>0.288</v>
      </c>
      <c r="C45" s="94" t="n">
        <v>0.192</v>
      </c>
      <c r="D45" s="94" t="n">
        <v>0.152</v>
      </c>
      <c r="E45" s="62" t="n">
        <v>0.129</v>
      </c>
      <c r="G45" s="93"/>
      <c r="H45" s="93"/>
      <c r="I45" s="93"/>
    </row>
    <row r="46" customFormat="false" ht="12.75" hidden="false" customHeight="false" outlineLevel="0" collapsed="false">
      <c r="A46" s="2" t="n">
        <f aca="false">1+A45</f>
        <v>36</v>
      </c>
      <c r="B46" s="62" t="n">
        <v>0.282124341320592</v>
      </c>
      <c r="C46" s="62" t="n">
        <v>0.187308708266621</v>
      </c>
      <c r="D46" s="62" t="n">
        <v>0.148126018481718</v>
      </c>
      <c r="E46" s="62" t="n">
        <v>0.127263579794259</v>
      </c>
      <c r="G46" s="93"/>
      <c r="H46" s="93"/>
      <c r="I46" s="93"/>
    </row>
    <row r="47" customFormat="false" ht="12.75" hidden="false" customHeight="false" outlineLevel="0" collapsed="false">
      <c r="A47" s="2" t="n">
        <f aca="false">1+A46</f>
        <v>37</v>
      </c>
      <c r="B47" s="62" t="n">
        <v>0.276327120625074</v>
      </c>
      <c r="C47" s="62" t="n">
        <v>0.183278349699024</v>
      </c>
      <c r="D47" s="62" t="n">
        <v>0.144896398559134</v>
      </c>
      <c r="E47" s="62" t="n">
        <v>0.124370030232952</v>
      </c>
      <c r="G47" s="93"/>
      <c r="H47" s="93"/>
      <c r="I47" s="93"/>
    </row>
    <row r="48" customFormat="false" ht="12.75" hidden="false" customHeight="false" outlineLevel="0" collapsed="false">
      <c r="A48" s="2" t="n">
        <f aca="false">1+A47</f>
        <v>38</v>
      </c>
      <c r="B48" s="62" t="n">
        <v>0.270764043095894</v>
      </c>
      <c r="C48" s="62" t="n">
        <v>0.179419807562357</v>
      </c>
      <c r="D48" s="62" t="n">
        <v>0.141812380335589</v>
      </c>
      <c r="E48" s="62" t="n">
        <v>0.121609641177016</v>
      </c>
      <c r="G48" s="93"/>
      <c r="H48" s="93"/>
      <c r="I48" s="93"/>
    </row>
    <row r="49" customFormat="false" ht="12.75" hidden="false" customHeight="false" outlineLevel="0" collapsed="false">
      <c r="A49" s="2" t="n">
        <f aca="false">1+A48</f>
        <v>39</v>
      </c>
      <c r="B49" s="62" t="n">
        <v>0.265420760023965</v>
      </c>
      <c r="C49" s="62" t="n">
        <v>0.175721967542583</v>
      </c>
      <c r="D49" s="62" t="n">
        <v>0.138863475293902</v>
      </c>
      <c r="E49" s="62" t="n">
        <v>0.118972957175735</v>
      </c>
      <c r="G49" s="93"/>
      <c r="H49" s="93"/>
      <c r="I49" s="93"/>
    </row>
    <row r="50" customFormat="false" ht="12.75" hidden="false" customHeight="false" outlineLevel="0" collapsed="false">
      <c r="A50" s="2" t="n">
        <f aca="false">1+A49</f>
        <v>40</v>
      </c>
      <c r="B50" s="62" t="n">
        <v>0.26</v>
      </c>
      <c r="C50" s="94" t="n">
        <v>0.172</v>
      </c>
      <c r="D50" s="62" t="n">
        <v>0.135</v>
      </c>
      <c r="E50" s="62" t="n">
        <v>0.116</v>
      </c>
      <c r="G50" s="93"/>
      <c r="H50" s="93"/>
      <c r="I50" s="93"/>
    </row>
    <row r="51" customFormat="false" ht="12.75" hidden="false" customHeight="false" outlineLevel="0" collapsed="false">
      <c r="A51" s="2" t="n">
        <f aca="false">1+A50</f>
        <v>41</v>
      </c>
      <c r="B51" s="62" t="n">
        <v>0.255342213899567</v>
      </c>
      <c r="C51" s="62" t="n">
        <v>0.16876878822669</v>
      </c>
      <c r="D51" s="62" t="n">
        <v>0.133334329220495</v>
      </c>
      <c r="E51" s="62" t="n">
        <v>0.114037414708029</v>
      </c>
      <c r="G51" s="93"/>
      <c r="H51" s="93"/>
      <c r="I51" s="93"/>
    </row>
    <row r="52" customFormat="false" ht="12.75" hidden="false" customHeight="false" outlineLevel="0" collapsed="false">
      <c r="A52" s="2" t="n">
        <f aca="false">1+A51</f>
        <v>42</v>
      </c>
      <c r="B52" s="62" t="n">
        <v>0.250583871792718</v>
      </c>
      <c r="C52" s="62" t="n">
        <v>0.165495737528184</v>
      </c>
      <c r="D52" s="62" t="n">
        <v>0.130737967825667</v>
      </c>
      <c r="E52" s="62" t="n">
        <v>0.111723839966451</v>
      </c>
      <c r="G52" s="93"/>
      <c r="H52" s="93"/>
      <c r="I52" s="93"/>
    </row>
    <row r="53" customFormat="false" ht="12.75" hidden="false" customHeight="false" outlineLevel="0" collapsed="false">
      <c r="A53" s="2" t="n">
        <f aca="false">1+A52</f>
        <v>43</v>
      </c>
      <c r="B53" s="62" t="n">
        <v>0.245998938734368</v>
      </c>
      <c r="C53" s="62" t="n">
        <v>0.16234778106889</v>
      </c>
      <c r="D53" s="62" t="n">
        <v>0.128244251650246</v>
      </c>
      <c r="E53" s="62" t="n">
        <v>0.109504352805961</v>
      </c>
      <c r="G53" s="93"/>
      <c r="H53" s="93"/>
      <c r="I53" s="93"/>
    </row>
    <row r="54" customFormat="false" ht="12.75" hidden="false" customHeight="false" outlineLevel="0" collapsed="false">
      <c r="A54" s="2" t="n">
        <f aca="false">1+A53</f>
        <v>44</v>
      </c>
      <c r="B54" s="62" t="n">
        <v>0.241577994810006</v>
      </c>
      <c r="C54" s="62" t="n">
        <v>0.159317760797101</v>
      </c>
      <c r="D54" s="62" t="n">
        <v>0.12584685822772</v>
      </c>
      <c r="E54" s="62" t="n">
        <v>0.107373131438056</v>
      </c>
      <c r="G54" s="93"/>
      <c r="H54" s="93"/>
      <c r="I54" s="93"/>
    </row>
    <row r="55" customFormat="false" ht="12.75" hidden="false" customHeight="false" outlineLevel="0" collapsed="false">
      <c r="A55" s="2" t="n">
        <f aca="false">1+A54</f>
        <v>45</v>
      </c>
      <c r="B55" s="62" t="n">
        <v>0.237312315579758</v>
      </c>
      <c r="C55" s="62" t="n">
        <v>0.156399072931425</v>
      </c>
      <c r="D55" s="62" t="n">
        <v>0.123540013456352</v>
      </c>
      <c r="E55" s="62" t="n">
        <v>0.105324846146085</v>
      </c>
      <c r="G55" s="93"/>
      <c r="H55" s="93"/>
      <c r="I55" s="93"/>
    </row>
    <row r="56" customFormat="false" ht="12.75" hidden="false" customHeight="false" outlineLevel="0" collapsed="false">
      <c r="A56" s="2" t="n">
        <f aca="false">1+A55</f>
        <v>46</v>
      </c>
      <c r="B56" s="62" t="n">
        <v>0.233193804593193</v>
      </c>
      <c r="C56" s="62" t="n">
        <v>0.153585612567312</v>
      </c>
      <c r="D56" s="62" t="n">
        <v>0.121318428749649</v>
      </c>
      <c r="E56" s="62" t="n">
        <v>0.103354605782765</v>
      </c>
      <c r="G56" s="93"/>
      <c r="H56" s="93"/>
      <c r="I56" s="93"/>
    </row>
    <row r="57" customFormat="false" ht="12.75" hidden="false" customHeight="false" outlineLevel="0" collapsed="false">
      <c r="A57" s="2" t="n">
        <f aca="false">1+A56</f>
        <v>47</v>
      </c>
      <c r="B57" s="62" t="n">
        <v>0.229214934358748</v>
      </c>
      <c r="C57" s="62" t="n">
        <v>0.150871725221457</v>
      </c>
      <c r="D57" s="62" t="n">
        <v>0.119177247189616</v>
      </c>
      <c r="E57" s="62" t="n">
        <v>0.101457911432412</v>
      </c>
      <c r="G57" s="93"/>
      <c r="H57" s="93"/>
      <c r="I57" s="93"/>
    </row>
    <row r="58" customFormat="false" ht="12.75" hidden="false" customHeight="false" outlineLevel="0" collapsed="false">
      <c r="A58" s="2" t="n">
        <f aca="false">1+A57</f>
        <v>48</v>
      </c>
      <c r="B58" s="62" t="n">
        <v>0.225368694438488</v>
      </c>
      <c r="C58" s="62" t="n">
        <v>0.148252164255305</v>
      </c>
      <c r="D58" s="62" t="n">
        <v>0.11711199714975</v>
      </c>
      <c r="E58" s="62" t="n">
        <v>0.0996306160987234</v>
      </c>
      <c r="G58" s="93"/>
      <c r="H58" s="93"/>
      <c r="I58" s="93"/>
    </row>
    <row r="59" customFormat="false" ht="12.75" hidden="false" customHeight="false" outlineLevel="0" collapsed="false">
      <c r="A59" s="2" t="n">
        <f aca="false">1+A58</f>
        <v>49</v>
      </c>
      <c r="B59" s="62" t="n">
        <v>0.221648545590034</v>
      </c>
      <c r="C59" s="62" t="n">
        <v>0.145722053309573</v>
      </c>
      <c r="D59" s="62" t="n">
        <v>0.115118552152833</v>
      </c>
      <c r="E59" s="62" t="n">
        <v>0.097868889487369</v>
      </c>
      <c r="G59" s="93"/>
      <c r="H59" s="93"/>
      <c r="I59" s="93"/>
    </row>
    <row r="60" customFormat="false" ht="12.75" hidden="false" customHeight="false" outlineLevel="0" collapsed="false">
      <c r="A60" s="2" t="n">
        <f aca="false">1+A59</f>
        <v>50</v>
      </c>
      <c r="B60" s="62" t="n">
        <v>0.216</v>
      </c>
      <c r="C60" s="62" t="n">
        <v>0.143</v>
      </c>
      <c r="D60" s="62" t="n">
        <v>0.114</v>
      </c>
      <c r="E60" s="62" t="n">
        <v>0.097</v>
      </c>
      <c r="G60" s="93"/>
      <c r="H60" s="93"/>
      <c r="I60" s="93"/>
    </row>
    <row r="62" customFormat="false" ht="12.75" hidden="false" customHeight="false" outlineLevel="0" collapsed="false">
      <c r="A62" s="2" t="s">
        <v>187</v>
      </c>
      <c r="B62" s="2" t="s">
        <v>188</v>
      </c>
    </row>
    <row r="63" customFormat="false" ht="12.75" hidden="false" customHeight="false" outlineLevel="0" collapsed="false">
      <c r="B63" s="2" t="s">
        <v>189</v>
      </c>
    </row>
  </sheetData>
  <sheetProtection sheet="true" objects="true" scenarios="true"/>
  <mergeCells count="1"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2" style="2" width="9.28"/>
  </cols>
  <sheetData>
    <row r="1" customFormat="false" ht="12.75" hidden="false" customHeight="false" outlineLevel="0" collapsed="false">
      <c r="A1" s="1" t="n">
        <f aca="false">Changes!A1</f>
        <v>46231</v>
      </c>
      <c r="B1" s="2" t="str">
        <f aca="false">Changes!B1</f>
        <v>Copyright 2006,2012 by AOAC International, all rights reserved.</v>
      </c>
    </row>
    <row r="3" customFormat="false" ht="15" hidden="false" customHeight="false" outlineLevel="0" collapsed="false">
      <c r="A3" s="3" t="str">
        <f aca="false">Changes!A3</f>
        <v>AOAC International Interlaboratory Study Workbook</v>
      </c>
      <c r="H3" s="4" t="str">
        <f aca="false">Changes!H3</f>
        <v>Version:</v>
      </c>
      <c r="I3" s="5" t="n">
        <f aca="false">Changes!I3</f>
        <v>2.1</v>
      </c>
    </row>
    <row r="4" customFormat="false" ht="15" hidden="false" customHeight="false" outlineLevel="0" collapsed="false">
      <c r="A4" s="3" t="str">
        <f aca="false">Changes!A4</f>
        <v>Blind (Unpaired) Replicates</v>
      </c>
      <c r="H4" s="4"/>
      <c r="I4" s="6"/>
    </row>
    <row r="6" customFormat="false" ht="14.25" hidden="false" customHeight="false" outlineLevel="0" collapsed="false">
      <c r="A6" s="7" t="s">
        <v>190</v>
      </c>
    </row>
    <row r="7" customFormat="false" ht="12.75" hidden="false" customHeight="false" outlineLevel="0" collapsed="false">
      <c r="A7" s="90" t="s">
        <v>191</v>
      </c>
    </row>
    <row r="9" customFormat="false" ht="12.75" hidden="false" customHeight="false" outlineLevel="0" collapsed="false">
      <c r="A9" s="34" t="s">
        <v>184</v>
      </c>
      <c r="B9" s="34" t="s">
        <v>192</v>
      </c>
      <c r="C9" s="34" t="s">
        <v>192</v>
      </c>
      <c r="D9" s="34"/>
      <c r="E9" s="34"/>
    </row>
    <row r="10" customFormat="false" ht="12.75" hidden="false" customHeight="false" outlineLevel="0" collapsed="false">
      <c r="A10" s="92" t="s">
        <v>186</v>
      </c>
      <c r="B10" s="92" t="n">
        <v>1</v>
      </c>
      <c r="C10" s="92" t="n">
        <v>2</v>
      </c>
      <c r="D10" s="92"/>
      <c r="E10" s="92"/>
    </row>
    <row r="11" customFormat="false" ht="12.75" hidden="false" customHeight="false" outlineLevel="0" collapsed="false">
      <c r="A11" s="2" t="n">
        <v>1</v>
      </c>
      <c r="B11" s="95" t="n">
        <v>1</v>
      </c>
      <c r="C11" s="95" t="n">
        <v>1</v>
      </c>
      <c r="D11" s="62"/>
      <c r="E11" s="62"/>
      <c r="G11" s="93"/>
      <c r="H11" s="93"/>
      <c r="I11" s="93"/>
    </row>
    <row r="12" customFormat="false" ht="12.75" hidden="false" customHeight="false" outlineLevel="0" collapsed="false">
      <c r="A12" s="2" t="n">
        <f aca="false">1+A11</f>
        <v>2</v>
      </c>
      <c r="B12" s="95" t="n">
        <v>1</v>
      </c>
      <c r="C12" s="95" t="n">
        <v>1</v>
      </c>
      <c r="D12" s="62"/>
      <c r="E12" s="62"/>
      <c r="G12" s="93"/>
      <c r="H12" s="93"/>
      <c r="I12" s="93"/>
    </row>
    <row r="13" customFormat="false" ht="12.75" hidden="false" customHeight="false" outlineLevel="0" collapsed="false">
      <c r="A13" s="2" t="n">
        <f aca="false">1+A12</f>
        <v>3</v>
      </c>
      <c r="B13" s="95" t="n">
        <v>1</v>
      </c>
      <c r="C13" s="95" t="n">
        <v>1</v>
      </c>
      <c r="D13" s="62"/>
      <c r="E13" s="62"/>
      <c r="G13" s="93"/>
      <c r="H13" s="93"/>
      <c r="I13" s="93"/>
    </row>
    <row r="14" customFormat="false" ht="12.75" hidden="false" customHeight="false" outlineLevel="0" collapsed="false">
      <c r="A14" s="2" t="n">
        <f aca="false">1+A13</f>
        <v>4</v>
      </c>
      <c r="B14" s="62" t="n">
        <f aca="false">1-SQRT((A14-1)/((A14-2)+TINV(0.025/A14,A14-2)^2))</f>
        <v>0.863283482161079</v>
      </c>
      <c r="C14" s="95" t="n">
        <v>0.988</v>
      </c>
      <c r="D14" s="96"/>
      <c r="E14" s="62"/>
      <c r="G14" s="80"/>
      <c r="H14" s="80"/>
      <c r="I14" s="93"/>
    </row>
    <row r="15" customFormat="false" ht="12.75" hidden="false" customHeight="false" outlineLevel="0" collapsed="false">
      <c r="A15" s="2" t="n">
        <f aca="false">1+A14</f>
        <v>5</v>
      </c>
      <c r="B15" s="62" t="n">
        <f aca="false">1-SQRT((A15-1)/((A15-2)+TINV(0.025/A15,A15-2)^2))</f>
        <v>0.73862786280749</v>
      </c>
      <c r="C15" s="95" t="n">
        <v>0.906</v>
      </c>
      <c r="D15" s="96"/>
      <c r="E15" s="62"/>
      <c r="G15" s="80"/>
      <c r="H15" s="80"/>
      <c r="I15" s="93"/>
    </row>
    <row r="16" customFormat="false" ht="12.75" hidden="false" customHeight="false" outlineLevel="0" collapsed="false">
      <c r="A16" s="2" t="n">
        <f aca="false">1+A15</f>
        <v>6</v>
      </c>
      <c r="B16" s="62" t="n">
        <f aca="false">1-SQRT((A16-1)/((A16-2)+TINV(0.025/A16,A16-2)^2))</f>
        <v>0.640263638401311</v>
      </c>
      <c r="C16" s="95" t="n">
        <v>0.81</v>
      </c>
      <c r="D16" s="96"/>
      <c r="E16" s="62"/>
      <c r="G16" s="80"/>
      <c r="H16" s="80"/>
      <c r="I16" s="93"/>
    </row>
    <row r="17" customFormat="false" ht="12.75" hidden="false" customHeight="false" outlineLevel="0" collapsed="false">
      <c r="A17" s="2" t="n">
        <f aca="false">1+A16</f>
        <v>7</v>
      </c>
      <c r="B17" s="62" t="n">
        <f aca="false">1-SQRT((A17-1)/((A17-2)+TINV(0.025/A17,A17-2)^2))</f>
        <v>0.564747453189069</v>
      </c>
      <c r="C17" s="95" t="n">
        <v>0.73</v>
      </c>
      <c r="D17" s="96"/>
      <c r="E17" s="62"/>
      <c r="G17" s="80"/>
      <c r="H17" s="80"/>
      <c r="I17" s="93"/>
    </row>
    <row r="18" customFormat="false" ht="12.75" hidden="false" customHeight="false" outlineLevel="0" collapsed="false">
      <c r="A18" s="2" t="n">
        <f aca="false">1+A17</f>
        <v>8</v>
      </c>
      <c r="B18" s="62" t="n">
        <f aca="false">1-SQRT((A18-1)/((A18-2)+TINV(0.025/A18,A18-2)^2))</f>
        <v>0.505805420025484</v>
      </c>
      <c r="C18" s="95" t="n">
        <v>0.66</v>
      </c>
      <c r="D18" s="96"/>
      <c r="E18" s="62"/>
      <c r="G18" s="80"/>
      <c r="H18" s="80"/>
      <c r="I18" s="93"/>
    </row>
    <row r="19" customFormat="false" ht="12.75" hidden="false" customHeight="false" outlineLevel="0" collapsed="false">
      <c r="A19" s="2" t="n">
        <f aca="false">1+A18</f>
        <v>9</v>
      </c>
      <c r="B19" s="62" t="n">
        <f aca="false">1-SQRT((A19-1)/((A19-2)+TINV(0.025/A19,A19-2)^2))</f>
        <v>0.458721880727791</v>
      </c>
      <c r="C19" s="95" t="n">
        <v>0.607</v>
      </c>
      <c r="D19" s="96"/>
      <c r="E19" s="62"/>
      <c r="G19" s="80"/>
      <c r="H19" s="80"/>
      <c r="I19" s="93"/>
    </row>
    <row r="20" customFormat="false" ht="12.75" hidden="false" customHeight="false" outlineLevel="0" collapsed="false">
      <c r="A20" s="2" t="n">
        <f aca="false">1+A19</f>
        <v>10</v>
      </c>
      <c r="B20" s="62" t="n">
        <f aca="false">1-SQRT((A20-1)/((A20-2)+TINV(0.025/A20,A20-2)^2))</f>
        <v>0.420279348246229</v>
      </c>
      <c r="C20" s="95" t="n">
        <v>0.561</v>
      </c>
      <c r="D20" s="96"/>
      <c r="E20" s="62"/>
      <c r="G20" s="80"/>
      <c r="H20" s="80"/>
      <c r="I20" s="93"/>
    </row>
    <row r="21" customFormat="false" ht="12.75" hidden="false" customHeight="false" outlineLevel="0" collapsed="false">
      <c r="A21" s="2" t="n">
        <f aca="false">1+A20</f>
        <v>11</v>
      </c>
      <c r="B21" s="62" t="n">
        <f aca="false">1-SQRT((A21-1)/((A21-2)+TINV(0.025/A21,A21-2)^2))</f>
        <v>0.38828821218605</v>
      </c>
      <c r="C21" s="95" t="n">
        <v>0.521</v>
      </c>
      <c r="D21" s="96"/>
      <c r="E21" s="62"/>
      <c r="G21" s="80"/>
      <c r="H21" s="80"/>
      <c r="I21" s="93"/>
    </row>
    <row r="22" customFormat="false" ht="12.75" hidden="false" customHeight="false" outlineLevel="0" collapsed="false">
      <c r="A22" s="2" t="n">
        <f aca="false">1+A21</f>
        <v>12</v>
      </c>
      <c r="B22" s="62" t="n">
        <f aca="false">1-SQRT((A22-1)/((A22-2)+TINV(0.025/A22,A22-2)^2))</f>
        <v>0.361229229257376</v>
      </c>
      <c r="C22" s="95" t="n">
        <v>0.489</v>
      </c>
      <c r="D22" s="96"/>
      <c r="E22" s="62"/>
      <c r="G22" s="80"/>
      <c r="H22" s="80"/>
      <c r="I22" s="93"/>
    </row>
    <row r="23" customFormat="false" ht="12.75" hidden="false" customHeight="false" outlineLevel="0" collapsed="false">
      <c r="A23" s="2" t="n">
        <f aca="false">1+A22</f>
        <v>13</v>
      </c>
      <c r="B23" s="62" t="n">
        <f aca="false">1-SQRT((A23-1)/((A23-2)+TINV(0.025/A23,A23-2)^2))</f>
        <v>0.338022520316507</v>
      </c>
      <c r="C23" s="95" t="n">
        <v>0.459</v>
      </c>
      <c r="D23" s="96"/>
      <c r="E23" s="62"/>
      <c r="G23" s="80"/>
      <c r="H23" s="80"/>
      <c r="I23" s="93"/>
    </row>
    <row r="24" customFormat="false" ht="12.75" hidden="false" customHeight="false" outlineLevel="0" collapsed="false">
      <c r="A24" s="2" t="n">
        <f aca="false">1+A23</f>
        <v>14</v>
      </c>
      <c r="B24" s="62" t="n">
        <f aca="false">1-SQRT((A24-1)/((A24-2)+TINV(0.025/A24,A24-2)^2))</f>
        <v>0.31788197719281</v>
      </c>
      <c r="C24" s="95" t="n">
        <v>0.434</v>
      </c>
      <c r="D24" s="96"/>
      <c r="E24" s="62"/>
      <c r="G24" s="80"/>
      <c r="H24" s="80"/>
      <c r="I24" s="93"/>
    </row>
    <row r="25" customFormat="false" ht="12.75" hidden="false" customHeight="false" outlineLevel="0" collapsed="false">
      <c r="A25" s="2" t="n">
        <f aca="false">1+A24</f>
        <v>15</v>
      </c>
      <c r="B25" s="62" t="n">
        <f aca="false">1-SQRT((A25-1)/((A25-2)+TINV(0.025/A25,A25-2)^2))</f>
        <v>0.300222601026479</v>
      </c>
      <c r="C25" s="95" t="n">
        <v>0.409</v>
      </c>
      <c r="D25" s="96"/>
      <c r="E25" s="62"/>
      <c r="G25" s="80"/>
      <c r="H25" s="80"/>
      <c r="I25" s="93"/>
    </row>
    <row r="26" customFormat="false" ht="12.75" hidden="false" customHeight="false" outlineLevel="0" collapsed="false">
      <c r="A26" s="2" t="n">
        <f aca="false">1+A25</f>
        <v>16</v>
      </c>
      <c r="B26" s="62" t="n">
        <f aca="false">1-SQRT((A26-1)/((A26-2)+TINV(0.025/A26,A26-2)^2))</f>
        <v>0.284600324855234</v>
      </c>
      <c r="C26" s="95" t="n">
        <v>0.391</v>
      </c>
      <c r="D26" s="96"/>
      <c r="E26" s="62"/>
      <c r="G26" s="80"/>
      <c r="H26" s="80"/>
      <c r="I26" s="93"/>
    </row>
    <row r="27" customFormat="false" ht="12.75" hidden="false" customHeight="false" outlineLevel="0" collapsed="false">
      <c r="A27" s="2" t="n">
        <f aca="false">1+A26</f>
        <v>17</v>
      </c>
      <c r="B27" s="62" t="n">
        <f aca="false">1-SQRT((A27-1)/((A27-2)+TINV(0.025/A27,A27-2)^2))</f>
        <v>0.270672028689928</v>
      </c>
      <c r="C27" s="95" t="n">
        <v>0.375</v>
      </c>
      <c r="D27" s="96"/>
      <c r="E27" s="62"/>
      <c r="G27" s="80"/>
      <c r="H27" s="80"/>
      <c r="I27" s="93"/>
    </row>
    <row r="28" customFormat="false" ht="12.75" hidden="false" customHeight="false" outlineLevel="0" collapsed="false">
      <c r="A28" s="2" t="n">
        <f aca="false">1+A27</f>
        <v>18</v>
      </c>
      <c r="B28" s="62" t="n">
        <f aca="false">1-SQRT((A28-1)/((A28-2)+TINV(0.025/A28,A28-2)^2))</f>
        <v>0.258168362246915</v>
      </c>
      <c r="C28" s="95" t="n">
        <v>0.357</v>
      </c>
      <c r="D28" s="96"/>
      <c r="E28" s="62"/>
      <c r="G28" s="80"/>
      <c r="H28" s="80"/>
      <c r="I28" s="93"/>
    </row>
    <row r="29" customFormat="false" ht="12.75" hidden="false" customHeight="false" outlineLevel="0" collapsed="false">
      <c r="A29" s="2" t="n">
        <f aca="false">1+A28</f>
        <v>19</v>
      </c>
      <c r="B29" s="62" t="n">
        <f aca="false">1-SQRT((A29-1)/((A29-2)+TINV(0.025/A29,A29-2)^2))</f>
        <v>0.246874872909808</v>
      </c>
      <c r="C29" s="95" t="n">
        <v>0.341</v>
      </c>
      <c r="D29" s="96"/>
      <c r="E29" s="62"/>
      <c r="G29" s="80"/>
      <c r="H29" s="80"/>
      <c r="I29" s="93"/>
    </row>
    <row r="30" customFormat="false" ht="12.75" hidden="false" customHeight="false" outlineLevel="0" collapsed="false">
      <c r="A30" s="2" t="n">
        <f aca="false">1+A29</f>
        <v>20</v>
      </c>
      <c r="B30" s="62" t="n">
        <f aca="false">1-SQRT((A30-1)/((A30-2)+TINV(0.025/A30,A30-2)^2))</f>
        <v>0.23661863847735</v>
      </c>
      <c r="C30" s="95" t="n">
        <v>0.33</v>
      </c>
      <c r="D30" s="96"/>
      <c r="E30" s="62"/>
      <c r="G30" s="80"/>
      <c r="H30" s="80"/>
      <c r="I30" s="93"/>
    </row>
    <row r="31" customFormat="false" ht="12.75" hidden="false" customHeight="false" outlineLevel="0" collapsed="false">
      <c r="A31" s="2" t="n">
        <f aca="false">1+A30</f>
        <v>21</v>
      </c>
      <c r="B31" s="62" t="n">
        <f aca="false">1-SQRT((A31-1)/((A31-2)+TINV(0.025/A31,A31-2)^2))</f>
        <v>0.227258625261454</v>
      </c>
      <c r="C31" s="95" t="n">
        <v>0.316</v>
      </c>
      <c r="D31" s="96"/>
      <c r="E31" s="62"/>
      <c r="G31" s="80"/>
      <c r="H31" s="80"/>
      <c r="I31" s="93"/>
    </row>
    <row r="32" customFormat="false" ht="12.75" hidden="false" customHeight="false" outlineLevel="0" collapsed="false">
      <c r="A32" s="2" t="n">
        <f aca="false">1+A31</f>
        <v>22</v>
      </c>
      <c r="B32" s="62" t="n">
        <f aca="false">1-SQRT((A32-1)/((A32-2)+TINV(0.025/A32,A32-2)^2))</f>
        <v>0.218678616749142</v>
      </c>
      <c r="C32" s="95" t="n">
        <v>0.306</v>
      </c>
      <c r="D32" s="96"/>
      <c r="E32" s="62"/>
      <c r="G32" s="80"/>
      <c r="H32" s="80"/>
      <c r="I32" s="93"/>
    </row>
    <row r="33" customFormat="false" ht="12.75" hidden="false" customHeight="false" outlineLevel="0" collapsed="false">
      <c r="A33" s="2" t="n">
        <f aca="false">1+A32</f>
        <v>23</v>
      </c>
      <c r="B33" s="62" t="n">
        <f aca="false">1-SQRT((A33-1)/((A33-2)+TINV(0.025/A33,A33-2)^2))</f>
        <v>0.210781948165377</v>
      </c>
      <c r="C33" s="95" t="n">
        <v>0.297</v>
      </c>
      <c r="D33" s="96"/>
      <c r="E33" s="62"/>
      <c r="G33" s="80"/>
      <c r="H33" s="80"/>
      <c r="I33" s="93"/>
    </row>
    <row r="34" customFormat="false" ht="12.75" hidden="false" customHeight="false" outlineLevel="0" collapsed="false">
      <c r="A34" s="2" t="n">
        <f aca="false">1+A33</f>
        <v>24</v>
      </c>
      <c r="B34" s="94" t="n">
        <f aca="false">1-SQRT((A34-1)/((A34-2)+TINV(0.025/A34,A34-2)^2))</f>
        <v>0.203487530928716</v>
      </c>
      <c r="C34" s="95" t="n">
        <v>0.286</v>
      </c>
      <c r="D34" s="96"/>
      <c r="E34" s="62"/>
      <c r="G34" s="80"/>
      <c r="H34" s="80"/>
      <c r="I34" s="93"/>
    </row>
    <row r="35" customFormat="false" ht="12.75" hidden="false" customHeight="false" outlineLevel="0" collapsed="false">
      <c r="A35" s="2" t="n">
        <f aca="false">1+A34</f>
        <v>25</v>
      </c>
      <c r="B35" s="62" t="n">
        <f aca="false">1-SQRT((A35-1)/((A35-2)+TINV(0.025/A35,A35-2)^2))</f>
        <v>0.196726812594801</v>
      </c>
      <c r="C35" s="95" t="n">
        <v>0.28</v>
      </c>
      <c r="D35" s="96"/>
      <c r="E35" s="62"/>
      <c r="G35" s="80"/>
      <c r="H35" s="80"/>
      <c r="I35" s="93"/>
    </row>
    <row r="36" customFormat="false" ht="12.75" hidden="false" customHeight="false" outlineLevel="0" collapsed="false">
      <c r="A36" s="2" t="n">
        <f aca="false">1+A35</f>
        <v>26</v>
      </c>
      <c r="B36" s="62" t="n">
        <f aca="false">1-SQRT((A36-1)/((A36-2)+TINV(0.025/A36,A36-2)^2))</f>
        <v>0.19044142485859</v>
      </c>
      <c r="C36" s="95" t="n">
        <v>0.27</v>
      </c>
      <c r="D36" s="96"/>
      <c r="E36" s="62"/>
      <c r="G36" s="80"/>
      <c r="H36" s="80"/>
      <c r="I36" s="93"/>
    </row>
    <row r="37" customFormat="false" ht="12.75" hidden="false" customHeight="false" outlineLevel="0" collapsed="false">
      <c r="A37" s="2" t="n">
        <f aca="false">1+A36</f>
        <v>27</v>
      </c>
      <c r="B37" s="62" t="n">
        <f aca="false">1-SQRT((A37-1)/((A37-2)+TINV(0.025/A37,A37-2)^2))</f>
        <v>0.184581344231067</v>
      </c>
      <c r="C37" s="95" t="n">
        <v>0.262</v>
      </c>
      <c r="D37" s="96"/>
      <c r="E37" s="62"/>
      <c r="G37" s="80"/>
      <c r="H37" s="80"/>
      <c r="I37" s="93"/>
    </row>
    <row r="38" customFormat="false" ht="12.75" hidden="false" customHeight="false" outlineLevel="0" collapsed="false">
      <c r="A38" s="2" t="n">
        <f aca="false">1+A37</f>
        <v>28</v>
      </c>
      <c r="B38" s="62" t="n">
        <f aca="false">1-SQRT((A38-1)/((A38-2)+TINV(0.025/A38,A38-2)^2))</f>
        <v>0.179103439312842</v>
      </c>
      <c r="C38" s="95" t="n">
        <v>0.254</v>
      </c>
      <c r="D38" s="96"/>
      <c r="E38" s="62"/>
      <c r="G38" s="80"/>
      <c r="H38" s="80"/>
      <c r="I38" s="93"/>
    </row>
    <row r="39" customFormat="false" ht="12.75" hidden="false" customHeight="false" outlineLevel="0" collapsed="false">
      <c r="A39" s="2" t="n">
        <f aca="false">1+A38</f>
        <v>29</v>
      </c>
      <c r="B39" s="62" t="n">
        <f aca="false">1-SQRT((A39-1)/((A39-2)+TINV(0.025/A39,A39-2)^2))</f>
        <v>0.173970312841473</v>
      </c>
      <c r="C39" s="95" t="n">
        <v>0.247</v>
      </c>
      <c r="D39" s="96"/>
      <c r="E39" s="62"/>
      <c r="G39" s="80"/>
      <c r="H39" s="80"/>
      <c r="I39" s="93"/>
    </row>
    <row r="40" customFormat="false" ht="12.75" hidden="false" customHeight="false" outlineLevel="0" collapsed="false">
      <c r="A40" s="2" t="n">
        <f aca="false">1+A39</f>
        <v>30</v>
      </c>
      <c r="B40" s="62" t="n">
        <f aca="false">1-SQRT((A40-1)/((A40-2)+TINV(0.025/A40,A40-2)^2))</f>
        <v>0.16914937082172</v>
      </c>
      <c r="C40" s="95" t="n">
        <v>0.24</v>
      </c>
      <c r="D40" s="96"/>
      <c r="E40" s="62"/>
      <c r="G40" s="80"/>
      <c r="H40" s="80"/>
      <c r="I40" s="93"/>
    </row>
    <row r="41" customFormat="false" ht="12.75" hidden="false" customHeight="false" outlineLevel="0" collapsed="false">
      <c r="A41" s="2" t="n">
        <f aca="false">1+A40</f>
        <v>31</v>
      </c>
      <c r="B41" s="62" t="n">
        <f aca="false">1-SQRT((A41-1)/((A41-2)+TINV(0.025/A41,A41-2)^2))</f>
        <v>0.164612068271982</v>
      </c>
      <c r="C41" s="95" t="n">
        <v>0.235474375078024</v>
      </c>
      <c r="D41" s="96"/>
      <c r="E41" s="62"/>
      <c r="G41" s="80"/>
      <c r="H41" s="80"/>
      <c r="I41" s="93"/>
    </row>
    <row r="42" customFormat="false" ht="12.75" hidden="false" customHeight="false" outlineLevel="0" collapsed="false">
      <c r="A42" s="2" t="n">
        <f aca="false">1+A41</f>
        <v>32</v>
      </c>
      <c r="B42" s="62" t="n">
        <f aca="false">1-SQRT((A42-1)/((A42-2)+TINV(0.025/A42,A42-2)^2))</f>
        <v>0.160333293564129</v>
      </c>
      <c r="C42" s="95" t="n">
        <v>0.229766472203967</v>
      </c>
      <c r="D42" s="96"/>
      <c r="E42" s="62"/>
      <c r="G42" s="80"/>
      <c r="H42" s="80"/>
      <c r="I42" s="93"/>
    </row>
    <row r="43" customFormat="false" ht="12.75" hidden="false" customHeight="false" outlineLevel="0" collapsed="false">
      <c r="A43" s="2" t="n">
        <f aca="false">1+A42</f>
        <v>33</v>
      </c>
      <c r="B43" s="62" t="n">
        <f aca="false">1-SQRT((A43-1)/((A43-2)+TINV(0.025/A43,A43-2)^2))</f>
        <v>0.156290862426985</v>
      </c>
      <c r="C43" s="95" t="n">
        <v>0.224345597223757</v>
      </c>
      <c r="D43" s="96"/>
      <c r="E43" s="62"/>
      <c r="G43" s="80"/>
      <c r="H43" s="80"/>
      <c r="I43" s="93"/>
    </row>
    <row r="44" customFormat="false" ht="12.75" hidden="false" customHeight="false" outlineLevel="0" collapsed="false">
      <c r="A44" s="2" t="n">
        <f aca="false">1+A43</f>
        <v>34</v>
      </c>
      <c r="B44" s="62" t="n">
        <f aca="false">1-SQRT((A44-1)/((A44-2)+TINV(0.025/A44,A44-2)^2))</f>
        <v>0.15246509939931</v>
      </c>
      <c r="C44" s="95" t="n">
        <v>0.219188301615639</v>
      </c>
      <c r="D44" s="96"/>
      <c r="E44" s="62"/>
      <c r="G44" s="80"/>
      <c r="H44" s="80"/>
      <c r="I44" s="93"/>
    </row>
    <row r="45" customFormat="false" ht="12.75" hidden="false" customHeight="false" outlineLevel="0" collapsed="false">
      <c r="A45" s="2" t="n">
        <f aca="false">1+A44</f>
        <v>35</v>
      </c>
      <c r="B45" s="62" t="n">
        <f aca="false">1-SQRT((A45-1)/((A45-2)+TINV(0.025/A45,A45-2)^2))</f>
        <v>0.148838489527497</v>
      </c>
      <c r="C45" s="95" t="n">
        <v>0.214273949830727</v>
      </c>
      <c r="D45" s="96"/>
      <c r="E45" s="62"/>
      <c r="G45" s="80"/>
      <c r="H45" s="80"/>
      <c r="I45" s="93"/>
    </row>
    <row r="46" customFormat="false" ht="12.75" hidden="false" customHeight="false" outlineLevel="0" collapsed="false">
      <c r="A46" s="2" t="n">
        <f aca="false">1+A45</f>
        <v>36</v>
      </c>
      <c r="B46" s="62" t="n">
        <f aca="false">1-SQRT((A46-1)/((A46-2)+TINV(0.025/A46,A46-2)^2))</f>
        <v>0.145395386875012</v>
      </c>
      <c r="C46" s="95" t="n">
        <v>0.209584265781553</v>
      </c>
      <c r="D46" s="96"/>
      <c r="E46" s="62"/>
      <c r="G46" s="80"/>
      <c r="H46" s="80"/>
      <c r="I46" s="93"/>
    </row>
    <row r="47" customFormat="false" ht="12.75" hidden="false" customHeight="false" outlineLevel="0" collapsed="false">
      <c r="A47" s="2" t="n">
        <f aca="false">1+A46</f>
        <v>37</v>
      </c>
      <c r="B47" s="62" t="n">
        <f aca="false">1-SQRT((A47-1)/((A47-2)+TINV(0.025/A47,A47-2)^2))</f>
        <v>0.142121769275628</v>
      </c>
      <c r="C47" s="95" t="n">
        <v>0.20510296966885</v>
      </c>
      <c r="D47" s="96"/>
      <c r="E47" s="62"/>
      <c r="G47" s="80"/>
      <c r="H47" s="80"/>
      <c r="I47" s="93"/>
    </row>
    <row r="48" customFormat="false" ht="12.75" hidden="false" customHeight="false" outlineLevel="0" collapsed="false">
      <c r="A48" s="2" t="n">
        <f aca="false">1+A47</f>
        <v>38</v>
      </c>
      <c r="B48" s="62" t="n">
        <f aca="false">1-SQRT((A48-1)/((A48-2)+TINV(0.025/A48,A48-2)^2))</f>
        <v>0.13900503095689</v>
      </c>
      <c r="C48" s="95" t="n">
        <v>0.200815484290508</v>
      </c>
      <c r="D48" s="96"/>
      <c r="E48" s="62"/>
      <c r="G48" s="80"/>
      <c r="H48" s="80"/>
      <c r="I48" s="93"/>
    </row>
    <row r="49" customFormat="false" ht="12.75" hidden="false" customHeight="false" outlineLevel="0" collapsed="false">
      <c r="A49" s="2" t="n">
        <f aca="false">1+A48</f>
        <v>39</v>
      </c>
      <c r="B49" s="62" t="n">
        <f aca="false">1-SQRT((A49-1)/((A49-2)+TINV(0.025/A49,A49-2)^2))</f>
        <v>0.136033806354118</v>
      </c>
      <c r="C49" s="95" t="n">
        <v>0.196708695331372</v>
      </c>
      <c r="D49" s="96"/>
      <c r="E49" s="62"/>
      <c r="G49" s="80"/>
      <c r="H49" s="80"/>
      <c r="I49" s="93"/>
    </row>
    <row r="50" customFormat="false" ht="12.75" hidden="false" customHeight="false" outlineLevel="0" collapsed="false">
      <c r="A50" s="2" t="n">
        <f aca="false">1+A49</f>
        <v>40</v>
      </c>
      <c r="B50" s="62" t="n">
        <f aca="false">1-SQRT((A50-1)/((A50-2)+TINV(0.025/A50,A50-2)^2))</f>
        <v>0.133197819752463</v>
      </c>
      <c r="C50" s="95" t="n">
        <v>0.192</v>
      </c>
      <c r="D50" s="96"/>
      <c r="E50" s="62"/>
      <c r="G50" s="80"/>
      <c r="H50" s="80"/>
      <c r="I50" s="93"/>
    </row>
    <row r="51" customFormat="false" ht="12.75" hidden="false" customHeight="false" outlineLevel="0" collapsed="false">
      <c r="A51" s="2" t="n">
        <f aca="false">1+A50</f>
        <v>41</v>
      </c>
      <c r="B51" s="62" t="n">
        <f aca="false">1-SQRT((A51-1)/((A51-2)+TINV(0.025/A51,A51-2)^2))</f>
        <v>0.130487756425983</v>
      </c>
      <c r="C51" s="95" t="n">
        <v>0.188990913163892</v>
      </c>
      <c r="D51" s="96"/>
      <c r="E51" s="62"/>
      <c r="G51" s="80"/>
      <c r="H51" s="80"/>
      <c r="I51" s="93"/>
    </row>
    <row r="52" customFormat="false" ht="12.75" hidden="false" customHeight="false" outlineLevel="0" collapsed="false">
      <c r="A52" s="2" t="n">
        <f aca="false">1+A51</f>
        <v>42</v>
      </c>
      <c r="B52" s="62" t="n">
        <f aca="false">1-SQRT((A52-1)/((A52-2)+TINV(0.025/A52,A52-2)^2))</f>
        <v>0.127895151755803</v>
      </c>
      <c r="C52" s="95" t="n">
        <v>0.185359390314257</v>
      </c>
      <c r="D52" s="96"/>
      <c r="E52" s="62"/>
      <c r="G52" s="80"/>
      <c r="H52" s="80"/>
      <c r="I52" s="93"/>
    </row>
    <row r="53" customFormat="false" ht="12.75" hidden="false" customHeight="false" outlineLevel="0" collapsed="false">
      <c r="A53" s="2" t="n">
        <f aca="false">1+A52</f>
        <v>43</v>
      </c>
      <c r="B53" s="62" t="n">
        <f aca="false">1-SQRT((A53-1)/((A53-2)+TINV(0.025/A53,A53-2)^2))</f>
        <v>0.125412295454312</v>
      </c>
      <c r="C53" s="95" t="n">
        <v>0.181867252016265</v>
      </c>
      <c r="D53" s="96"/>
      <c r="E53" s="62"/>
      <c r="G53" s="80"/>
      <c r="H53" s="80"/>
      <c r="I53" s="93"/>
    </row>
    <row r="54" customFormat="false" ht="12.75" hidden="false" customHeight="false" outlineLevel="0" collapsed="false">
      <c r="A54" s="2" t="n">
        <f aca="false">1+A53</f>
        <v>44</v>
      </c>
      <c r="B54" s="62" t="n">
        <f aca="false">1-SQRT((A54-1)/((A54-2)+TINV(0.025/A54,A54-2)^2))</f>
        <v>0.123032148536995</v>
      </c>
      <c r="C54" s="95" t="n">
        <v>0.17850631592238</v>
      </c>
      <c r="D54" s="96"/>
      <c r="E54" s="62"/>
      <c r="G54" s="80"/>
      <c r="H54" s="80"/>
      <c r="I54" s="93"/>
    </row>
    <row r="55" customFormat="false" ht="12.75" hidden="false" customHeight="false" outlineLevel="0" collapsed="false">
      <c r="A55" s="2" t="n">
        <f aca="false">1+A54</f>
        <v>45</v>
      </c>
      <c r="B55" s="62" t="n">
        <f aca="false">1-SQRT((A55-1)/((A55-2)+TINV(0.025/A55,A55-2)^2))</f>
        <v>0.120748271096428</v>
      </c>
      <c r="C55" s="95" t="n">
        <v>0.175269067083975</v>
      </c>
      <c r="D55" s="96"/>
      <c r="E55" s="62"/>
      <c r="G55" s="80"/>
      <c r="H55" s="80"/>
      <c r="I55" s="93"/>
    </row>
    <row r="56" customFormat="false" ht="12.75" hidden="false" customHeight="false" outlineLevel="0" collapsed="false">
      <c r="A56" s="2" t="n">
        <f aca="false">1+A55</f>
        <v>46</v>
      </c>
      <c r="B56" s="62" t="n">
        <f aca="false">1-SQRT((A56-1)/((A56-2)+TINV(0.025/A56,A56-2)^2))</f>
        <v>0.118554759266164</v>
      </c>
      <c r="C56" s="95" t="n">
        <v>0.172148586068288</v>
      </c>
      <c r="D56" s="96"/>
      <c r="E56" s="62"/>
      <c r="G56" s="80"/>
      <c r="H56" s="80"/>
      <c r="I56" s="93"/>
    </row>
    <row r="57" customFormat="false" ht="12.75" hidden="false" customHeight="false" outlineLevel="0" collapsed="false">
      <c r="A57" s="2" t="n">
        <f aca="false">1+A56</f>
        <v>47</v>
      </c>
      <c r="B57" s="62" t="n">
        <f aca="false">1-SQRT((A57-1)/((A57-2)+TINV(0.025/A57,A57-2)^2))</f>
        <v>0.116446190032384</v>
      </c>
      <c r="C57" s="95" t="n">
        <v>0.169138486867832</v>
      </c>
      <c r="D57" s="96"/>
      <c r="E57" s="62"/>
      <c r="G57" s="80"/>
      <c r="H57" s="80"/>
      <c r="I57" s="93"/>
    </row>
    <row r="58" customFormat="false" ht="12.75" hidden="false" customHeight="false" outlineLevel="0" collapsed="false">
      <c r="A58" s="2" t="n">
        <f aca="false">1+A57</f>
        <v>48</v>
      </c>
      <c r="B58" s="62" t="n">
        <f aca="false">1-SQRT((A58-1)/((A58-2)+TINV(0.025/A58,A58-2)^2))</f>
        <v>0.114417572771371</v>
      </c>
      <c r="C58" s="95" t="n">
        <v>0.1662328629886</v>
      </c>
      <c r="D58" s="96"/>
      <c r="E58" s="62"/>
      <c r="G58" s="80"/>
      <c r="H58" s="80"/>
      <c r="I58" s="93"/>
    </row>
    <row r="59" customFormat="false" ht="12.75" hidden="false" customHeight="false" outlineLevel="0" collapsed="false">
      <c r="A59" s="2" t="n">
        <f aca="false">1+A58</f>
        <v>49</v>
      </c>
      <c r="B59" s="62" t="n">
        <f aca="false">1-SQRT((A59-1)/((A59-2)+TINV(0.025/A59,A59-2)^2))</f>
        <v>0.112464306571111</v>
      </c>
      <c r="C59" s="95" t="n">
        <v>0.163426240411836</v>
      </c>
      <c r="D59" s="96"/>
      <c r="E59" s="62"/>
      <c r="G59" s="80"/>
      <c r="H59" s="80"/>
      <c r="I59" s="93"/>
    </row>
    <row r="60" customFormat="false" ht="12.75" hidden="false" customHeight="false" outlineLevel="0" collapsed="false">
      <c r="A60" s="2" t="n">
        <f aca="false">1+A59</f>
        <v>50</v>
      </c>
      <c r="B60" s="62" t="n">
        <f aca="false">1-SQRT((A60-1)/((A60-2)+TINV(0.025/A60,A60-2)^2))</f>
        <v>0.110582142543571</v>
      </c>
      <c r="C60" s="95" t="n">
        <v>0.162</v>
      </c>
      <c r="D60" s="96"/>
      <c r="E60" s="62"/>
      <c r="G60" s="80"/>
      <c r="H60" s="80"/>
      <c r="I60" s="93"/>
    </row>
    <row r="62" customFormat="false" ht="12.75" hidden="false" customHeight="false" outlineLevel="0" collapsed="false">
      <c r="A62" s="2" t="s">
        <v>187</v>
      </c>
      <c r="B62" s="2" t="s">
        <v>193</v>
      </c>
    </row>
    <row r="63" customFormat="false" ht="12.75" hidden="false" customHeight="false" outlineLevel="0" collapsed="false">
      <c r="B63" s="2" t="s">
        <v>194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f aca="true">TODAY()</f>
        <v>46231</v>
      </c>
      <c r="B1" s="2" t="s">
        <v>195</v>
      </c>
    </row>
    <row r="3" customFormat="false" ht="15" hidden="false" customHeight="false" outlineLevel="0" collapsed="false">
      <c r="A3" s="3" t="s">
        <v>196</v>
      </c>
      <c r="H3" s="4" t="s">
        <v>21</v>
      </c>
      <c r="I3" s="5" t="n">
        <v>2.1</v>
      </c>
    </row>
    <row r="4" customFormat="false" ht="15" hidden="false" customHeight="false" outlineLevel="0" collapsed="false">
      <c r="A4" s="3" t="s">
        <v>197</v>
      </c>
      <c r="H4" s="4"/>
      <c r="I4" s="5"/>
    </row>
    <row r="6" customFormat="false" ht="12.75" hidden="false" customHeight="false" outlineLevel="0" collapsed="false">
      <c r="A6" s="2" t="s">
        <v>198</v>
      </c>
      <c r="B6" s="2" t="s">
        <v>199</v>
      </c>
    </row>
    <row r="7" customFormat="false" ht="12.75" hidden="false" customHeight="false" outlineLevel="0" collapsed="false">
      <c r="A7" s="2" t="s">
        <v>200</v>
      </c>
      <c r="B7" s="2" t="s">
        <v>201</v>
      </c>
    </row>
    <row r="8" customFormat="false" ht="12.75" hidden="false" customHeight="false" outlineLevel="0" collapsed="false">
      <c r="B8" s="2" t="s">
        <v>202</v>
      </c>
    </row>
    <row r="9" customFormat="false" ht="12.75" hidden="false" customHeight="false" outlineLevel="0" collapsed="false">
      <c r="B9" s="2" t="s">
        <v>203</v>
      </c>
    </row>
    <row r="10" customFormat="false" ht="12.75" hidden="false" customHeight="false" outlineLevel="0" collapsed="false">
      <c r="B10" s="2" t="s">
        <v>204</v>
      </c>
    </row>
    <row r="11" customFormat="false" ht="12.75" hidden="false" customHeight="false" outlineLevel="0" collapsed="false">
      <c r="C11" s="2" t="s">
        <v>205</v>
      </c>
    </row>
    <row r="12" customFormat="false" ht="12.75" hidden="false" customHeight="false" outlineLevel="0" collapsed="false">
      <c r="B12" s="2" t="s">
        <v>206</v>
      </c>
    </row>
    <row r="13" customFormat="false" ht="12.75" hidden="false" customHeight="false" outlineLevel="0" collapsed="false">
      <c r="B13" s="2" t="s">
        <v>207</v>
      </c>
    </row>
    <row r="14" customFormat="false" ht="12.75" hidden="false" customHeight="false" outlineLevel="0" collapsed="false">
      <c r="B14" s="2" t="s">
        <v>208</v>
      </c>
    </row>
    <row r="15" customFormat="false" ht="12.75" hidden="false" customHeight="false" outlineLevel="0" collapsed="false">
      <c r="B15" s="2" t="s">
        <v>209</v>
      </c>
    </row>
    <row r="16" customFormat="false" ht="12.75" hidden="false" customHeight="false" outlineLevel="0" collapsed="false">
      <c r="B16" s="2" t="s">
        <v>21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8T19:25:44Z</dcterms:created>
  <dc:creator>AOAC International</dc:creator>
  <dc:description/>
  <dc:language>en-US</dc:language>
  <cp:lastModifiedBy>Delia Boyd</cp:lastModifiedBy>
  <cp:lastPrinted>2006-09-14T15:16:10Z</cp:lastPrinted>
  <dcterms:modified xsi:type="dcterms:W3CDTF">2019-08-09T15:20:23Z</dcterms:modified>
  <cp:revision>0</cp:revision>
  <dc:subject/>
  <dc:title/>
</cp:coreProperties>
</file>