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structions" sheetId="1" state="visible" r:id="rId2"/>
    <sheet name="Data" sheetId="2" state="visible" r:id="rId3"/>
    <sheet name="Results" sheetId="3" state="visible" r:id="rId4"/>
    <sheet name="Report" sheetId="4" state="visible" r:id="rId5"/>
    <sheet name="Calculations" sheetId="5" state="visible" r:id="rId6"/>
    <sheet name="Changes" sheetId="6" state="visible" r:id="rId7"/>
  </sheets>
  <definedNames>
    <definedName function="false" hidden="false" localSheetId="4" name="_xlnm.Print_Area" vbProcedure="false">Calculations!$A$3:$M$74</definedName>
    <definedName function="false" hidden="false" localSheetId="1" name="_xlnm.Print_Area" vbProcedure="false">Data!$A$3:$L$66</definedName>
    <definedName function="false" hidden="false" localSheetId="3" name="_xlnm.Print_Area" vbProcedure="false">Report!$A$3:$E$25</definedName>
    <definedName function="false" hidden="false" localSheetId="2" name="_xlnm.Print_Area" vbProcedure="false">Results!$A$3:$J$48</definedName>
    <definedName function="false" hidden="false" name="NumLabs" vbProcedure="false">Calculations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6">
  <si>
    <t xml:space="preserve">INSTRUCTIONS</t>
  </si>
  <si>
    <t xml:space="preserve">1. ENTER DATA:</t>
  </si>
  <si>
    <t xml:space="preserve">1.1. Select the Data worksheet.</t>
  </si>
  <si>
    <t xml:space="preserve">1.2. Enter information in BLUE, YELLOW background, boxed cells ONLY! Each replicate value will be 0 (for negative) or 1 (for positive).</t>
  </si>
  <si>
    <t xml:space="preserve">1.3. Leave unused cells empty.</t>
  </si>
  <si>
    <t xml:space="preserve">1.4. Do NOT delete or insert Rows or Columns!</t>
  </si>
  <si>
    <t xml:space="preserve">1.5. To remove data, select the range of cells and press the "Delete" key.</t>
  </si>
  <si>
    <t xml:space="preserve">2. REVIEW RESULTS:</t>
  </si>
  <si>
    <t xml:space="preserve">2.1. Select the Results worksheet.</t>
  </si>
  <si>
    <t xml:space="preserve">2.2. Evaluate data by examining statistics on the Results worksheet.</t>
  </si>
  <si>
    <t xml:space="preserve">2.3. If the laboratory effect estimate has a lower confidence limit above 0.0, the laboratories detectably vary in performance.</t>
  </si>
  <si>
    <t xml:space="preserve">3. REPORT RESULTS</t>
  </si>
  <si>
    <t xml:space="preserve">3.1. Select the Report worksheet.</t>
  </si>
  <si>
    <t xml:space="preserve">3.2. Print and report the Report worksheet.</t>
  </si>
  <si>
    <t xml:space="preserve">4. SAVE DATA:</t>
  </si>
  <si>
    <t xml:space="preserve">4.1. Don't forget to save the workbook after you have entered your data!</t>
  </si>
  <si>
    <t xml:space="preserve">Version:</t>
  </si>
  <si>
    <t xml:space="preserve">Data Sheet</t>
  </si>
  <si>
    <t xml:space="preserve">Sample ID:</t>
  </si>
  <si>
    <t xml:space="preserve">100.0 % SSTM</t>
  </si>
  <si>
    <t xml:space="preserve">INSTRUCTIONS:</t>
  </si>
  <si>
    <t xml:space="preserve">1. Enter information in YELLOW background, boxed cells ONLY!</t>
  </si>
  <si>
    <t xml:space="preserve">2. Leave unused cells empty.</t>
  </si>
  <si>
    <t xml:space="preserve">3. Do NOT delete or insert Rows or Columns!</t>
  </si>
  <si>
    <t xml:space="preserve">4. To remove data, select the range of cells and press the "Delete" key.</t>
  </si>
  <si>
    <t xml:space="preserve">5. The worksheet is protected: To paste values from another sheet, use Edit|Paste Special|Values.</t>
  </si>
  <si>
    <t xml:space="preserve">Number</t>
  </si>
  <si>
    <t xml:space="preserve">Laboratory</t>
  </si>
  <si>
    <t xml:space="preserve">Replicates</t>
  </si>
  <si>
    <t xml:space="preserve">Positive</t>
  </si>
  <si>
    <t xml:space="preserve">POD</t>
  </si>
  <si>
    <t xml:space="preserve">LCL</t>
  </si>
  <si>
    <t xml:space="preserve">Results Sheet</t>
  </si>
  <si>
    <t xml:space="preserve">Approx.</t>
  </si>
  <si>
    <t xml:space="preserve">Seq.</t>
  </si>
  <si>
    <t xml:space="preserve">Item</t>
  </si>
  <si>
    <t xml:space="preserve">Symbol</t>
  </si>
  <si>
    <t xml:space="preserve">Value</t>
  </si>
  <si>
    <t xml:space="preserve">UCL</t>
  </si>
  <si>
    <t xml:space="preserve">Total number of laboratories</t>
  </si>
  <si>
    <t xml:space="preserve">p</t>
  </si>
  <si>
    <t xml:space="preserve">Total number of replicates</t>
  </si>
  <si>
    <t xml:space="preserve">Sum(n(L))</t>
  </si>
  <si>
    <t xml:space="preserve">Average number of replicates per lab</t>
  </si>
  <si>
    <t xml:space="preserve">Sum(n(L))/p</t>
  </si>
  <si>
    <t xml:space="preserve">Sum of replicates squared</t>
  </si>
  <si>
    <t xml:space="preserve">Sum(n(L)^2)</t>
  </si>
  <si>
    <t xml:space="preserve">Sum of lab totals</t>
  </si>
  <si>
    <t xml:space="preserve">Sum(Lab Totals)</t>
  </si>
  <si>
    <t xml:space="preserve">Sum of lab averages</t>
  </si>
  <si>
    <t xml:space="preserve">Sum(Lab Avg.)</t>
  </si>
  <si>
    <t xml:space="preserve">Sum of lab totals squared/n(L)</t>
  </si>
  <si>
    <t xml:space="preserve">Sum(T(L)^2/n(L))</t>
  </si>
  <si>
    <t xml:space="preserve">Sum of squares for replicates</t>
  </si>
  <si>
    <t xml:space="preserve">SSQ(devn.)</t>
  </si>
  <si>
    <t xml:space="preserve">Sum of Squares for Labs</t>
  </si>
  <si>
    <t xml:space="preserve">LSS</t>
  </si>
  <si>
    <t xml:space="preserve">Effective mean number of reps per lab</t>
  </si>
  <si>
    <t xml:space="preserve">NBAR</t>
  </si>
  <si>
    <t xml:space="preserve">Unweighted mean of the laboratory averages</t>
  </si>
  <si>
    <t xml:space="preserve">XBAR</t>
  </si>
  <si>
    <t xml:space="preserve">d.f.</t>
  </si>
  <si>
    <t xml:space="preserve">t</t>
  </si>
  <si>
    <t xml:space="preserve">s</t>
  </si>
  <si>
    <t xml:space="preserve">Modified Wilson CI</t>
  </si>
  <si>
    <t xml:space="preserve">Overall mean of all data (grand mean)</t>
  </si>
  <si>
    <t xml:space="preserve">LPOD</t>
  </si>
  <si>
    <t xml:space="preserve">Total POD variance</t>
  </si>
  <si>
    <t xml:space="preserve">V(POD)</t>
  </si>
  <si>
    <t xml:space="preserve">Repeatability std. dev. for all 0 or 1 data</t>
  </si>
  <si>
    <t xml:space="preserve">delta(r)</t>
  </si>
  <si>
    <t xml:space="preserve">Largest possible repeatability variance</t>
  </si>
  <si>
    <t xml:space="preserve">Largest possible among-POD variance</t>
  </si>
  <si>
    <t xml:space="preserve">max s(POD)^2</t>
  </si>
  <si>
    <t xml:space="preserve">Repeatability variance</t>
  </si>
  <si>
    <t xml:space="preserve">s(r)^2</t>
  </si>
  <si>
    <t xml:space="preserve">Repeatability standard deviation</t>
  </si>
  <si>
    <t xml:space="preserve">s(r) </t>
  </si>
  <si>
    <t xml:space="preserve">a</t>
  </si>
  <si>
    <t xml:space="preserve">b</t>
  </si>
  <si>
    <t xml:space="preserve">e</t>
  </si>
  <si>
    <t xml:space="preserve">d</t>
  </si>
  <si>
    <t xml:space="preserve">fcrit1</t>
  </si>
  <si>
    <t xml:space="preserve">c</t>
  </si>
  <si>
    <t xml:space="preserve">V(LCL)</t>
  </si>
  <si>
    <t xml:space="preserve">fcrit2</t>
  </si>
  <si>
    <t xml:space="preserve">f</t>
  </si>
  <si>
    <t xml:space="preserve">V(UCL)</t>
  </si>
  <si>
    <t xml:space="preserve">Among laboratories variance</t>
  </si>
  <si>
    <t xml:space="preserve">s(L)^2</t>
  </si>
  <si>
    <t xml:space="preserve">Among laboratories std. deviation</t>
  </si>
  <si>
    <t xml:space="preserve">s(L)</t>
  </si>
  <si>
    <t xml:space="preserve">Homogeneity test of laboratories</t>
  </si>
  <si>
    <t xml:space="preserve">T</t>
  </si>
  <si>
    <t xml:space="preserve">p-value</t>
  </si>
  <si>
    <t xml:space="preserve">gamma</t>
  </si>
  <si>
    <t xml:space="preserve">W(LCL)</t>
  </si>
  <si>
    <t xml:space="preserve">W(UCL)</t>
  </si>
  <si>
    <t xml:space="preserve">Reproducibility variance</t>
  </si>
  <si>
    <t xml:space="preserve">s(R)^2</t>
  </si>
  <si>
    <t xml:space="preserve">Reproducibility standard deviation</t>
  </si>
  <si>
    <t xml:space="preserve">s(R) </t>
  </si>
  <si>
    <t xml:space="preserve">Repeatability relative standard deviation</t>
  </si>
  <si>
    <t xml:space="preserve">RSD(r) </t>
  </si>
  <si>
    <t xml:space="preserve">%</t>
  </si>
  <si>
    <t xml:space="preserve">Reproducibility relative standard deviation</t>
  </si>
  <si>
    <t xml:space="preserve">RSD(R) </t>
  </si>
  <si>
    <t xml:space="preserve">eta</t>
  </si>
  <si>
    <t xml:space="preserve">xi</t>
  </si>
  <si>
    <t xml:space="preserve">Intraclass correlation coefficient for repeatability</t>
  </si>
  <si>
    <t xml:space="preserve">I(r)</t>
  </si>
  <si>
    <t xml:space="preserve">Repeatability value = 2.8*s(r) </t>
  </si>
  <si>
    <t xml:space="preserve">r</t>
  </si>
  <si>
    <t xml:space="preserve">Reproducibility value = 2.8*s(R) </t>
  </si>
  <si>
    <t xml:space="preserve">R</t>
  </si>
  <si>
    <t xml:space="preserve">Record these values for Results:</t>
  </si>
  <si>
    <t xml:space="preserve">Number of Laboratories</t>
  </si>
  <si>
    <t xml:space="preserve">Largest within variance</t>
  </si>
  <si>
    <t xml:space="preserve">Largest average lab result</t>
  </si>
  <si>
    <t xml:space="preserve">Smallest average lab result</t>
  </si>
  <si>
    <t xml:space="preserve">Study Reported Values</t>
  </si>
  <si>
    <t xml:space="preserve">Appox.</t>
  </si>
  <si>
    <t xml:space="preserve">LPOI or LPOD</t>
  </si>
  <si>
    <t xml:space="preserve">Among-Laboratories standard deviation</t>
  </si>
  <si>
    <t xml:space="preserve">Homogeneity test of laboratory PODs</t>
  </si>
  <si>
    <t xml:space="preserve">Calculations Sheet</t>
  </si>
  <si>
    <t xml:space="preserve">Summary Statistics</t>
  </si>
  <si>
    <t xml:space="preserve">S(2H)</t>
  </si>
  <si>
    <t xml:space="preserve">Max Val(1)</t>
  </si>
  <si>
    <t xml:space="preserve">Max Val(2)</t>
  </si>
  <si>
    <t xml:space="preserve">Grand average of all lab averages</t>
  </si>
  <si>
    <t xml:space="preserve">S(2L)</t>
  </si>
  <si>
    <t xml:space="preserve">Min Val(1)</t>
  </si>
  <si>
    <t xml:space="preserve">S(h)</t>
  </si>
  <si>
    <t xml:space="preserve">Min Val(2)</t>
  </si>
  <si>
    <t xml:space="preserve">S(l)</t>
  </si>
  <si>
    <t xml:space="preserve">S(HL)</t>
  </si>
  <si>
    <t xml:space="preserve">Max Val</t>
  </si>
  <si>
    <t xml:space="preserve">Min Val</t>
  </si>
  <si>
    <t xml:space="preserve">Homogeneity test statistic</t>
  </si>
  <si>
    <t xml:space="preserve">p-value (reject homogeneity if &lt; 0.10)</t>
  </si>
  <si>
    <t xml:space="preserve"># Laboratories</t>
  </si>
  <si>
    <t xml:space="preserve">Expected</t>
  </si>
  <si>
    <t xml:space="preserve">Lab</t>
  </si>
  <si>
    <t xml:space="preserve"># Lab Replicates given</t>
  </si>
  <si>
    <t xml:space="preserve">Sum of Lab Results</t>
  </si>
  <si>
    <t xml:space="preserve">Average Lab Result</t>
  </si>
  <si>
    <t xml:space="preserve">Average Lab Result^2</t>
  </si>
  <si>
    <t xml:space="preserve">Results^2</t>
  </si>
  <si>
    <t xml:space="preserve">Sum of Results^2/#Reps</t>
  </si>
  <si>
    <t xml:space="preserve">DEVN of Sq</t>
  </si>
  <si>
    <t xml:space="preserve">Variance within</t>
  </si>
  <si>
    <t xml:space="preserve">Negative</t>
  </si>
  <si>
    <t xml:space="preserve">(x-e)^2/(e*(n-e)/n)</t>
  </si>
  <si>
    <t xml:space="preserve"> Lab 1</t>
  </si>
  <si>
    <t xml:space="preserve"> Lab 2</t>
  </si>
  <si>
    <t xml:space="preserve"> Lab 3</t>
  </si>
  <si>
    <t xml:space="preserve"> Lab 4</t>
  </si>
  <si>
    <t xml:space="preserve"> Lab 5</t>
  </si>
  <si>
    <t xml:space="preserve"> Lab 6</t>
  </si>
  <si>
    <t xml:space="preserve"> Lab 7</t>
  </si>
  <si>
    <t xml:space="preserve"> Lab 8</t>
  </si>
  <si>
    <t xml:space="preserve"> Lab 9</t>
  </si>
  <si>
    <t xml:space="preserve"> Lab 10</t>
  </si>
  <si>
    <t xml:space="preserve"> Lab 11</t>
  </si>
  <si>
    <t xml:space="preserve"> Lab 12</t>
  </si>
  <si>
    <t xml:space="preserve"> Lab 13</t>
  </si>
  <si>
    <t xml:space="preserve"> Lab 14</t>
  </si>
  <si>
    <t xml:space="preserve"> Lab 15</t>
  </si>
  <si>
    <t xml:space="preserve"> Lab 16</t>
  </si>
  <si>
    <t xml:space="preserve"> Lab 17</t>
  </si>
  <si>
    <t xml:space="preserve"> Lab 18</t>
  </si>
  <si>
    <t xml:space="preserve"> Lab 19</t>
  </si>
  <si>
    <t xml:space="preserve"> Lab 20</t>
  </si>
  <si>
    <t xml:space="preserve"> Lab 21</t>
  </si>
  <si>
    <t xml:space="preserve"> Lab 22</t>
  </si>
  <si>
    <t xml:space="preserve"> Lab 23</t>
  </si>
  <si>
    <t xml:space="preserve"> Lab 24</t>
  </si>
  <si>
    <t xml:space="preserve"> Lab 25</t>
  </si>
  <si>
    <t xml:space="preserve"> Lab 26</t>
  </si>
  <si>
    <t xml:space="preserve"> Lab 27</t>
  </si>
  <si>
    <t xml:space="preserve"> Lab 28</t>
  </si>
  <si>
    <t xml:space="preserve"> Lab 29</t>
  </si>
  <si>
    <t xml:space="preserve"> Lab 30</t>
  </si>
  <si>
    <t xml:space="preserve"> Lab 31</t>
  </si>
  <si>
    <t xml:space="preserve"> Lab 32</t>
  </si>
  <si>
    <t xml:space="preserve"> Lab 33</t>
  </si>
  <si>
    <t xml:space="preserve"> Lab 34</t>
  </si>
  <si>
    <t xml:space="preserve"> Lab 35</t>
  </si>
  <si>
    <t xml:space="preserve"> Lab 36</t>
  </si>
  <si>
    <t xml:space="preserve"> Lab 37</t>
  </si>
  <si>
    <t xml:space="preserve"> Lab 38</t>
  </si>
  <si>
    <t xml:space="preserve"> Lab 39</t>
  </si>
  <si>
    <t xml:space="preserve"> Lab 40</t>
  </si>
  <si>
    <t xml:space="preserve"> Lab 41</t>
  </si>
  <si>
    <t xml:space="preserve"> Lab 42</t>
  </si>
  <si>
    <t xml:space="preserve"> Lab 43</t>
  </si>
  <si>
    <t xml:space="preserve"> Lab 44</t>
  </si>
  <si>
    <t xml:space="preserve"> Lab 45</t>
  </si>
  <si>
    <t xml:space="preserve"> Lab 46</t>
  </si>
  <si>
    <t xml:space="preserve"> Lab 47</t>
  </si>
  <si>
    <t xml:space="preserve"> Lab 48</t>
  </si>
  <si>
    <t xml:space="preserve"> Lab 49</t>
  </si>
  <si>
    <t xml:space="preserve"> Lab 50</t>
  </si>
  <si>
    <t xml:space="preserve">Copyright 2008,2009,2010,2011,2013 by AOAC International, all rights reserved.</t>
  </si>
  <si>
    <t xml:space="preserve">Licensed copyrighted materials included from Robert A. LaBudde, by permission.</t>
  </si>
  <si>
    <t xml:space="preserve">CITATIONS:</t>
  </si>
  <si>
    <t xml:space="preserve">1. LaBudde, R.A. (2008). "Statistical analysis of interlaboratory studies. XX. Measuring the performance of a qualitative test method." TR290. Least Cost Formulations, Ltd., Virginia Beach, VA.</t>
  </si>
  <si>
    <t xml:space="preserve">2. LaBudde, R.A. (2009). "Coverage accuracy for binomial proportion 95% confidence intervals for 12 to 100 replicates." TR297. Least Cost Formulations, Ltd., Virginia Beach, VA.</t>
  </si>
  <si>
    <t xml:space="preserve">3. LaBudde, R.A. (2009). "Statistical analysis of interlaboratory studies. XXII. Statistical analysis of a qualitative multicollaborator study as a quantitative study under the large sample approximation." TR296. Least Cost Formulations, Ltd., Virginia Beach, VA.</t>
  </si>
  <si>
    <t xml:space="preserve">AOAC Binary Data Interlaboratory Study Workbook</t>
  </si>
  <si>
    <t xml:space="preserve">created:</t>
  </si>
  <si>
    <t xml:space="preserve">11.11.08 by R.A. LaBudde, structure from AOAC Interlaboratory v. 1.6</t>
  </si>
  <si>
    <t xml:space="preserve">changes:</t>
  </si>
  <si>
    <t xml:space="preserve">11.12.08 ral, add confidence intervals and expand replicates to 25</t>
  </si>
  <si>
    <t xml:space="preserve">05.19.09 ral, v1.3 fix laboratory variance</t>
  </si>
  <si>
    <t xml:space="preserve">06.08.09 ral, v.1.3, modified Wilson C.I., count data</t>
  </si>
  <si>
    <t xml:space="preserve">06.17.09 ral, v.1.4, variance component C.I.s</t>
  </si>
  <si>
    <t xml:space="preserve">06.18.09 ral, v.1.5, add ICC and CI.</t>
  </si>
  <si>
    <t xml:space="preserve">06.30.09 ral, v.1.6, fix X^2 test P-value, fix d.f. for grand mean = 1 or 0, fix b.c.'s, delete and fix calcX2 sheet.</t>
  </si>
  <si>
    <t xml:space="preserve">07.28.09 ral, v.1.7, widen ID field</t>
  </si>
  <si>
    <t xml:space="preserve">08.23.09 ral, v.1.8, add caps to variance component UCLs.</t>
  </si>
  <si>
    <t xml:space="preserve">08.24.09 ral, v.1.9, fix error in use of delta(r).</t>
  </si>
  <si>
    <t xml:space="preserve">09.11.09 ral, v.2.0, change ICC(L) to ICC(r).</t>
  </si>
  <si>
    <t xml:space="preserve">04.26.10 ral, v.2.1, harmonize formulas to TR296</t>
  </si>
  <si>
    <t xml:space="preserve">2013.02.25, ral, v.2.3, fix comment about p-value on calculations shee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General"/>
    <numFmt numFmtId="167" formatCode="dd\-mmm\-yy"/>
    <numFmt numFmtId="168" formatCode="0.0"/>
    <numFmt numFmtId="169" formatCode="0%"/>
    <numFmt numFmtId="170" formatCode="0.0000"/>
    <numFmt numFmtId="171" formatCode="[$-409]m/d/yyyy\ h:mm"/>
    <numFmt numFmtId="172" formatCode="0.00"/>
    <numFmt numFmtId="173" formatCode="0.0_)"/>
    <numFmt numFmtId="174" formatCode="0.00_)"/>
    <numFmt numFmtId="175" formatCode="0.0000_)"/>
    <numFmt numFmtId="176" formatCode="0.00000"/>
    <numFmt numFmtId="177" formatCode="0.000"/>
    <numFmt numFmtId="178" formatCode="0.000_)"/>
    <numFmt numFmtId="179" formatCode="0"/>
    <numFmt numFmtId="18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n">
        <f aca="false">Changes!A1</f>
        <v>46231</v>
      </c>
      <c r="B1" s="0" t="str">
        <f aca="false">Changes!B1</f>
        <v>Copyright 2008,2009,2010,2011,2013 by AOAC International, all rights reserved.</v>
      </c>
    </row>
    <row r="3" customFormat="false" ht="15" hidden="false" customHeight="false" outlineLevel="0" collapsed="false">
      <c r="A3" s="2" t="str">
        <f aca="false">Changes!A8</f>
        <v>AOAC Binary Data Interlaboratory Study Workbook</v>
      </c>
      <c r="H3" s="3" t="str">
        <f aca="false">Changes!H8</f>
        <v>Version:</v>
      </c>
      <c r="I3" s="4" t="n">
        <f aca="false">Changes!I8</f>
        <v>2.3</v>
      </c>
    </row>
    <row r="5" customFormat="false" ht="14.25" hidden="false" customHeight="false" outlineLevel="0" collapsed="false">
      <c r="A5" s="5" t="s">
        <v>0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B8" s="0" t="s">
        <v>2</v>
      </c>
    </row>
    <row r="9" customFormat="false" ht="12.75" hidden="false" customHeight="false" outlineLevel="0" collapsed="false">
      <c r="B9" s="6" t="s">
        <v>3</v>
      </c>
    </row>
    <row r="10" customFormat="false" ht="12.75" hidden="false" customHeight="false" outlineLevel="0" collapsed="false">
      <c r="B10" s="6" t="s">
        <v>4</v>
      </c>
    </row>
    <row r="11" customFormat="false" ht="12.75" hidden="false" customHeight="false" outlineLevel="0" collapsed="false">
      <c r="B11" s="6" t="s">
        <v>5</v>
      </c>
    </row>
    <row r="12" customFormat="false" ht="12.75" hidden="false" customHeight="false" outlineLevel="0" collapsed="false">
      <c r="B12" s="6" t="s">
        <v>6</v>
      </c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 t="s">
        <v>7</v>
      </c>
    </row>
    <row r="15" customFormat="false" ht="12.75" hidden="false" customHeight="false" outlineLevel="0" collapsed="false">
      <c r="A15" s="6"/>
      <c r="B15" s="7" t="s">
        <v>8</v>
      </c>
    </row>
    <row r="16" customFormat="false" ht="12.75" hidden="false" customHeight="false" outlineLevel="0" collapsed="false">
      <c r="B16" s="7" t="s">
        <v>9</v>
      </c>
    </row>
    <row r="17" customFormat="false" ht="12.75" hidden="false" customHeight="false" outlineLevel="0" collapsed="false">
      <c r="B17" s="7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B20" s="7" t="s">
        <v>12</v>
      </c>
    </row>
    <row r="21" customFormat="false" ht="12.75" hidden="false" customHeight="false" outlineLevel="0" collapsed="false">
      <c r="B21" s="7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B24" s="0" t="s">
        <v>1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8" width="11.42"/>
    <col collapsed="false" customWidth="true" hidden="false" outlineLevel="0" max="3" min="3" style="8" width="8.7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n">
        <f aca="true">TODAY()</f>
        <v>46231</v>
      </c>
      <c r="B1" s="8" t="str">
        <f aca="false">Changes!B1</f>
        <v>Copyright 2008,2009,2010,2011,2013 by AOAC International, all rights reserved.</v>
      </c>
    </row>
    <row r="3" customFormat="false" ht="15" hidden="false" customHeight="false" outlineLevel="0" collapsed="false">
      <c r="A3" s="10" t="str">
        <f aca="false">Changes!A8</f>
        <v>AOAC Binary Data Interlaboratory Study Workbook</v>
      </c>
      <c r="H3" s="11" t="s">
        <v>16</v>
      </c>
      <c r="I3" s="12" t="n">
        <f aca="false">Changes!I8</f>
        <v>2.3</v>
      </c>
    </row>
    <row r="4" customFormat="false" ht="15" hidden="false" customHeight="false" outlineLevel="0" collapsed="false">
      <c r="A4" s="10"/>
    </row>
    <row r="5" customFormat="false" ht="15" hidden="false" customHeight="false" outlineLevel="0" collapsed="false">
      <c r="A5" s="10" t="s">
        <v>17</v>
      </c>
    </row>
    <row r="7" customFormat="false" ht="12.75" hidden="false" customHeight="false" outlineLevel="0" collapsed="false">
      <c r="A7" s="13" t="s">
        <v>18</v>
      </c>
      <c r="B7" s="13"/>
      <c r="C7" s="14" t="s">
        <v>19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3"/>
      <c r="B8" s="13"/>
      <c r="C8" s="13"/>
    </row>
    <row r="9" customFormat="false" ht="12.75" hidden="false" customHeight="false" outlineLevel="0" collapsed="false">
      <c r="A9" s="13" t="s">
        <v>20</v>
      </c>
      <c r="B9" s="13"/>
      <c r="C9" s="6" t="s">
        <v>21</v>
      </c>
    </row>
    <row r="10" customFormat="false" ht="12.75" hidden="false" customHeight="false" outlineLevel="0" collapsed="false">
      <c r="A10" s="13"/>
      <c r="B10" s="13"/>
      <c r="C10" s="6" t="s">
        <v>22</v>
      </c>
    </row>
    <row r="11" customFormat="false" ht="12.75" hidden="false" customHeight="false" outlineLevel="0" collapsed="false">
      <c r="A11" s="13"/>
      <c r="B11" s="13"/>
      <c r="C11" s="6" t="s">
        <v>23</v>
      </c>
    </row>
    <row r="12" customFormat="false" ht="12.75" hidden="false" customHeight="false" outlineLevel="0" collapsed="false">
      <c r="A12" s="13"/>
      <c r="B12" s="13"/>
      <c r="C12" s="6" t="s">
        <v>24</v>
      </c>
    </row>
    <row r="13" customFormat="false" ht="12.75" hidden="false" customHeight="false" outlineLevel="0" collapsed="false">
      <c r="A13" s="13"/>
      <c r="B13" s="13"/>
      <c r="C13" s="6" t="s">
        <v>25</v>
      </c>
    </row>
    <row r="14" customFormat="false" ht="12.75" hidden="false" customHeight="false" outlineLevel="0" collapsed="false">
      <c r="B14" s="15"/>
      <c r="C14" s="13"/>
    </row>
    <row r="15" customFormat="false" ht="12.75" hidden="false" customHeight="false" outlineLevel="0" collapsed="false">
      <c r="A15" s="16"/>
      <c r="B15" s="17" t="s">
        <v>26</v>
      </c>
      <c r="C15" s="17" t="s">
        <v>26</v>
      </c>
      <c r="D15" s="16"/>
      <c r="E15" s="18" t="n">
        <v>0.95</v>
      </c>
      <c r="F15" s="18" t="n">
        <v>0.95</v>
      </c>
    </row>
    <row r="16" customFormat="false" ht="12.75" hidden="false" customHeight="false" outlineLevel="0" collapsed="false">
      <c r="A16" s="19" t="s">
        <v>27</v>
      </c>
      <c r="B16" s="19" t="s">
        <v>28</v>
      </c>
      <c r="C16" s="19" t="s">
        <v>29</v>
      </c>
      <c r="D16" s="19" t="s">
        <v>30</v>
      </c>
      <c r="E16" s="20" t="s">
        <v>31</v>
      </c>
      <c r="F16" s="20" t="s">
        <v>31</v>
      </c>
    </row>
    <row r="17" customFormat="false" ht="12.75" hidden="false" customHeight="false" outlineLevel="0" collapsed="false">
      <c r="A17" s="13" t="n">
        <v>1</v>
      </c>
      <c r="B17" s="21" t="n">
        <v>12</v>
      </c>
      <c r="C17" s="21" t="n">
        <v>12</v>
      </c>
      <c r="D17" s="22" t="n">
        <f aca="false">IF(B17&lt;&gt;"",C17/B17,"")</f>
        <v>1</v>
      </c>
      <c r="E17" s="23" t="n">
        <f aca="false">IF($C17&lt;&gt;"",IF($C17&lt;=1,0,($C17+1.9207-1.96*SQRT($C17-$C17*$C17/$B17+0.9604))/($B17+3.8414)),"")</f>
        <v>0.757502493466487</v>
      </c>
      <c r="F17" s="23" t="n">
        <f aca="false">IF($C17&lt;&gt;"",IF($C17&gt;=$B17-1,1,($C17+1.9207+1.96*SQRT($C17-$C17*$C17/$B17+0.9604))/($B17+3.8414)),"")</f>
        <v>1</v>
      </c>
    </row>
    <row r="18" customFormat="false" ht="12.75" hidden="false" customHeight="false" outlineLevel="0" collapsed="false">
      <c r="A18" s="13" t="n">
        <v>2</v>
      </c>
      <c r="B18" s="21" t="n">
        <v>12</v>
      </c>
      <c r="C18" s="21" t="n">
        <v>12</v>
      </c>
      <c r="D18" s="22" t="n">
        <f aca="false">IF(B18&lt;&gt;"",C18/B18,"")</f>
        <v>1</v>
      </c>
      <c r="E18" s="23" t="n">
        <f aca="false">IF($C18&lt;&gt;"",IF($C18&lt;=1,0,($C18+1.9207-1.96*SQRT($C18-$C18*$C18/$B18+0.9604))/($B18+3.8414)),"")</f>
        <v>0.757502493466487</v>
      </c>
      <c r="F18" s="23" t="n">
        <f aca="false">IF($C18&lt;&gt;"",IF($C18&gt;=$B18-1,1,($C18+1.9207+1.96*SQRT($C18-$C18*$C18/$B18+0.9604))/($B18+3.8414)),"")</f>
        <v>1</v>
      </c>
    </row>
    <row r="19" customFormat="false" ht="12.75" hidden="false" customHeight="false" outlineLevel="0" collapsed="false">
      <c r="A19" s="13" t="n">
        <v>3</v>
      </c>
      <c r="B19" s="21" t="n">
        <v>12</v>
      </c>
      <c r="C19" s="21" t="n">
        <v>12</v>
      </c>
      <c r="D19" s="22" t="n">
        <f aca="false">IF(B19&lt;&gt;"",C19/B19,"")</f>
        <v>1</v>
      </c>
      <c r="E19" s="23" t="n">
        <f aca="false">IF($C19&lt;&gt;"",IF($C19&lt;=1,0,($C19+1.9207-1.96*SQRT($C19-$C19*$C19/$B19+0.9604))/($B19+3.8414)),"")</f>
        <v>0.757502493466487</v>
      </c>
      <c r="F19" s="23" t="n">
        <f aca="false">IF($C19&lt;&gt;"",IF($C19&gt;=$B19-1,1,($C19+1.9207+1.96*SQRT($C19-$C19*$C19/$B19+0.9604))/($B19+3.8414)),"")</f>
        <v>1</v>
      </c>
    </row>
    <row r="20" customFormat="false" ht="12.75" hidden="false" customHeight="false" outlineLevel="0" collapsed="false">
      <c r="A20" s="13" t="n">
        <v>4</v>
      </c>
      <c r="B20" s="21" t="n">
        <v>12</v>
      </c>
      <c r="C20" s="21" t="n">
        <v>12</v>
      </c>
      <c r="D20" s="22" t="n">
        <f aca="false">IF(B20&lt;&gt;"",C20/B20,"")</f>
        <v>1</v>
      </c>
      <c r="E20" s="23" t="n">
        <f aca="false">IF($C20&lt;&gt;"",IF($C20&lt;=1,0,($C20+1.9207-1.96*SQRT($C20-$C20*$C20/$B20+0.9604))/($B20+3.8414)),"")</f>
        <v>0.757502493466487</v>
      </c>
      <c r="F20" s="23" t="n">
        <f aca="false">IF($C20&lt;&gt;"",IF($C20&gt;=$B20-1,1,($C20+1.9207+1.96*SQRT($C20-$C20*$C20/$B20+0.9604))/($B20+3.8414)),"")</f>
        <v>1</v>
      </c>
    </row>
    <row r="21" customFormat="false" ht="12.75" hidden="false" customHeight="false" outlineLevel="0" collapsed="false">
      <c r="A21" s="13" t="n">
        <v>5</v>
      </c>
      <c r="B21" s="21" t="n">
        <v>12</v>
      </c>
      <c r="C21" s="21" t="n">
        <v>12</v>
      </c>
      <c r="D21" s="22" t="n">
        <f aca="false">IF(B21&lt;&gt;"",C21/B21,"")</f>
        <v>1</v>
      </c>
      <c r="E21" s="23" t="n">
        <f aca="false">IF($C21&lt;&gt;"",IF($C21&lt;=1,0,($C21+1.9207-1.96*SQRT($C21-$C21*$C21/$B21+0.9604))/($B21+3.8414)),"")</f>
        <v>0.757502493466487</v>
      </c>
      <c r="F21" s="23" t="n">
        <f aca="false">IF($C21&lt;&gt;"",IF($C21&gt;=$B21-1,1,($C21+1.9207+1.96*SQRT($C21-$C21*$C21/$B21+0.9604))/($B21+3.8414)),"")</f>
        <v>1</v>
      </c>
    </row>
    <row r="22" customFormat="false" ht="12.75" hidden="false" customHeight="false" outlineLevel="0" collapsed="false">
      <c r="A22" s="13" t="n">
        <v>6</v>
      </c>
      <c r="B22" s="21" t="n">
        <v>12</v>
      </c>
      <c r="C22" s="21" t="n">
        <v>11</v>
      </c>
      <c r="D22" s="22" t="n">
        <f aca="false">IF(B22&lt;&gt;"",C22/B22,"")</f>
        <v>0.916666666666667</v>
      </c>
      <c r="E22" s="23" t="n">
        <f aca="false">IF($C22&lt;&gt;"",IF($C22&lt;=1,0,($C22+1.9207-1.96*SQRT($C22-$C22*$C22/$B22+0.9604))/($B22+3.8414)),"")</f>
        <v>0.646115922913087</v>
      </c>
      <c r="F22" s="23" t="n">
        <f aca="false">IF($C22&lt;&gt;"",IF($C22&gt;=$B22-1,1,($C22+1.9207+1.96*SQRT($C22-$C22*$C22/$B22+0.9604))/($B22+3.8414)),"")</f>
        <v>1</v>
      </c>
    </row>
    <row r="23" customFormat="false" ht="12.75" hidden="false" customHeight="false" outlineLevel="0" collapsed="false">
      <c r="A23" s="13" t="n">
        <v>7</v>
      </c>
      <c r="B23" s="21" t="n">
        <v>12</v>
      </c>
      <c r="C23" s="21" t="n">
        <v>12</v>
      </c>
      <c r="D23" s="22" t="n">
        <f aca="false">IF(B23&lt;&gt;"",C23/B23,"")</f>
        <v>1</v>
      </c>
      <c r="E23" s="23" t="n">
        <f aca="false">IF($C23&lt;&gt;"",IF($C23&lt;=1,0,($C23+1.9207-1.96*SQRT($C23-$C23*$C23/$B23+0.9604))/($B23+3.8414)),"")</f>
        <v>0.757502493466487</v>
      </c>
      <c r="F23" s="23" t="n">
        <f aca="false">IF($C23&lt;&gt;"",IF($C23&gt;=$B23-1,1,($C23+1.9207+1.96*SQRT($C23-$C23*$C23/$B23+0.9604))/($B23+3.8414)),"")</f>
        <v>1</v>
      </c>
    </row>
    <row r="24" customFormat="false" ht="12.75" hidden="false" customHeight="false" outlineLevel="0" collapsed="false">
      <c r="A24" s="13" t="n">
        <v>8</v>
      </c>
      <c r="B24" s="21" t="n">
        <v>12</v>
      </c>
      <c r="C24" s="21" t="n">
        <v>12</v>
      </c>
      <c r="D24" s="22" t="n">
        <f aca="false">IF(B24&lt;&gt;"",C24/B24,"")</f>
        <v>1</v>
      </c>
      <c r="E24" s="23" t="n">
        <f aca="false">IF($C24&lt;&gt;"",IF($C24&lt;=1,0,($C24+1.9207-1.96*SQRT($C24-$C24*$C24/$B24+0.9604))/($B24+3.8414)),"")</f>
        <v>0.757502493466487</v>
      </c>
      <c r="F24" s="23" t="n">
        <f aca="false">IF($C24&lt;&gt;"",IF($C24&gt;=$B24-1,1,($C24+1.9207+1.96*SQRT($C24-$C24*$C24/$B24+0.9604))/($B24+3.8414)),"")</f>
        <v>1</v>
      </c>
    </row>
    <row r="25" customFormat="false" ht="12.75" hidden="false" customHeight="false" outlineLevel="0" collapsed="false">
      <c r="A25" s="13" t="n">
        <v>9</v>
      </c>
      <c r="B25" s="21" t="n">
        <v>12</v>
      </c>
      <c r="C25" s="21" t="n">
        <v>12</v>
      </c>
      <c r="D25" s="22" t="n">
        <f aca="false">IF(B25&lt;&gt;"",C25/B25,"")</f>
        <v>1</v>
      </c>
      <c r="E25" s="23" t="n">
        <f aca="false">IF($C25&lt;&gt;"",IF($C25&lt;=1,0,($C25+1.9207-1.96*SQRT($C25-$C25*$C25/$B25+0.9604))/($B25+3.8414)),"")</f>
        <v>0.757502493466487</v>
      </c>
      <c r="F25" s="23" t="n">
        <f aca="false">IF($C25&lt;&gt;"",IF($C25&gt;=$B25-1,1,($C25+1.9207+1.96*SQRT($C25-$C25*$C25/$B25+0.9604))/($B25+3.8414)),"")</f>
        <v>1</v>
      </c>
    </row>
    <row r="26" customFormat="false" ht="12.75" hidden="false" customHeight="false" outlineLevel="0" collapsed="false">
      <c r="A26" s="13" t="n">
        <v>10</v>
      </c>
      <c r="B26" s="21" t="n">
        <v>12</v>
      </c>
      <c r="C26" s="21" t="n">
        <v>12</v>
      </c>
      <c r="D26" s="22" t="n">
        <f aca="false">IF(B26&lt;&gt;"",C26/B26,"")</f>
        <v>1</v>
      </c>
      <c r="E26" s="23" t="n">
        <f aca="false">IF($C26&lt;&gt;"",IF($C26&lt;=1,0,($C26+1.9207-1.96*SQRT($C26-$C26*$C26/$B26+0.9604))/($B26+3.8414)),"")</f>
        <v>0.757502493466487</v>
      </c>
      <c r="F26" s="23" t="n">
        <f aca="false">IF($C26&lt;&gt;"",IF($C26&gt;=$B26-1,1,($C26+1.9207+1.96*SQRT($C26-$C26*$C26/$B26+0.9604))/($B26+3.8414)),"")</f>
        <v>1</v>
      </c>
    </row>
    <row r="27" customFormat="false" ht="12.75" hidden="false" customHeight="false" outlineLevel="0" collapsed="false">
      <c r="A27" s="13" t="n">
        <v>11</v>
      </c>
      <c r="B27" s="21" t="n">
        <v>12</v>
      </c>
      <c r="C27" s="21" t="n">
        <v>12</v>
      </c>
      <c r="D27" s="22" t="n">
        <f aca="false">IF(B27&lt;&gt;"",C27/B27,"")</f>
        <v>1</v>
      </c>
      <c r="E27" s="23" t="n">
        <f aca="false">IF($C27&lt;&gt;"",IF($C27&lt;=1,0,($C27+1.9207-1.96*SQRT($C27-$C27*$C27/$B27+0.9604))/($B27+3.8414)),"")</f>
        <v>0.757502493466487</v>
      </c>
      <c r="F27" s="23" t="n">
        <f aca="false">IF($C27&lt;&gt;"",IF($C27&gt;=$B27-1,1,($C27+1.9207+1.96*SQRT($C27-$C27*$C27/$B27+0.9604))/($B27+3.8414)),"")</f>
        <v>1</v>
      </c>
    </row>
    <row r="28" customFormat="false" ht="12.75" hidden="false" customHeight="false" outlineLevel="0" collapsed="false">
      <c r="A28" s="13" t="n">
        <v>12</v>
      </c>
      <c r="B28" s="21" t="n">
        <v>12</v>
      </c>
      <c r="C28" s="21" t="n">
        <v>12</v>
      </c>
      <c r="D28" s="22" t="n">
        <f aca="false">IF(B28&lt;&gt;"",C28/B28,"")</f>
        <v>1</v>
      </c>
      <c r="E28" s="23" t="n">
        <f aca="false">IF($C28&lt;&gt;"",IF($C28&lt;=1,0,($C28+1.9207-1.96*SQRT($C28-$C28*$C28/$B28+0.9604))/($B28+3.8414)),"")</f>
        <v>0.757502493466487</v>
      </c>
      <c r="F28" s="23" t="n">
        <f aca="false">IF($C28&lt;&gt;"",IF($C28&gt;=$B28-1,1,($C28+1.9207+1.96*SQRT($C28-$C28*$C28/$B28+0.9604))/($B28+3.8414)),"")</f>
        <v>1</v>
      </c>
    </row>
    <row r="29" customFormat="false" ht="12.75" hidden="false" customHeight="false" outlineLevel="0" collapsed="false">
      <c r="A29" s="13" t="n">
        <v>13</v>
      </c>
      <c r="B29" s="21"/>
      <c r="C29" s="21"/>
      <c r="D29" s="22" t="str">
        <f aca="false">IF(B29&lt;&gt;"",C29/B29,"")</f>
        <v/>
      </c>
      <c r="E29" s="23" t="str">
        <f aca="false">IF($C29&lt;&gt;"",IF($C29&lt;=1,0,($C29+1.9207-1.96*SQRT($C29-$C29*$C29/$B29+0.9604))/($B29+3.8414)),"")</f>
        <v/>
      </c>
      <c r="F29" s="23" t="str">
        <f aca="false">IF($C29&lt;&gt;"",IF($C29&gt;=$B29-1,1,($C29+1.9207+1.96*SQRT($C29-$C29*$C29/$B29+0.9604))/($B29+3.8414)),"")</f>
        <v/>
      </c>
    </row>
    <row r="30" customFormat="false" ht="12.75" hidden="false" customHeight="false" outlineLevel="0" collapsed="false">
      <c r="A30" s="13" t="n">
        <v>14</v>
      </c>
      <c r="B30" s="21"/>
      <c r="C30" s="21"/>
      <c r="D30" s="22" t="str">
        <f aca="false">IF(B30&lt;&gt;"",C30/B30,"")</f>
        <v/>
      </c>
      <c r="E30" s="23" t="str">
        <f aca="false">IF($C30&lt;&gt;"",IF($C30&lt;=1,0,($C30+1.9207-1.96*SQRT($C30-$C30*$C30/$B30+0.9604))/($B30+3.8414)),"")</f>
        <v/>
      </c>
      <c r="F30" s="23" t="str">
        <f aca="false">IF($C30&lt;&gt;"",IF($C30&gt;=$B30-1,1,($C30+1.9207+1.96*SQRT($C30-$C30*$C30/$B30+0.9604))/($B30+3.8414)),"")</f>
        <v/>
      </c>
    </row>
    <row r="31" customFormat="false" ht="12.75" hidden="false" customHeight="false" outlineLevel="0" collapsed="false">
      <c r="A31" s="13" t="n">
        <v>15</v>
      </c>
      <c r="B31" s="21"/>
      <c r="C31" s="21"/>
      <c r="D31" s="22" t="str">
        <f aca="false">IF(B31&lt;&gt;"",C31/B31,"")</f>
        <v/>
      </c>
      <c r="E31" s="23" t="str">
        <f aca="false">IF($C31&lt;&gt;"",IF($C31&lt;=1,0,($C31+1.9207-1.96*SQRT($C31-$C31*$C31/$B31+0.9604))/($B31+3.8414)),"")</f>
        <v/>
      </c>
      <c r="F31" s="23" t="str">
        <f aca="false">IF($C31&lt;&gt;"",IF($C31&gt;=$B31-1,1,($C31+1.9207+1.96*SQRT($C31-$C31*$C31/$B31+0.9604))/($B31+3.8414)),"")</f>
        <v/>
      </c>
    </row>
    <row r="32" customFormat="false" ht="12.75" hidden="false" customHeight="false" outlineLevel="0" collapsed="false">
      <c r="A32" s="13" t="n">
        <v>16</v>
      </c>
      <c r="B32" s="21"/>
      <c r="C32" s="21"/>
      <c r="D32" s="22" t="str">
        <f aca="false">IF(B32&lt;&gt;"",C32/B32,"")</f>
        <v/>
      </c>
      <c r="E32" s="23" t="str">
        <f aca="false">IF($C32&lt;&gt;"",IF($C32&lt;=1,0,($C32+1.9207-1.96*SQRT($C32-$C32*$C32/$B32+0.9604))/($B32+3.8414)),"")</f>
        <v/>
      </c>
      <c r="F32" s="23" t="str">
        <f aca="false">IF($C32&lt;&gt;"",IF($C32&gt;=$B32-1,1,($C32+1.9207+1.96*SQRT($C32-$C32*$C32/$B32+0.9604))/($B32+3.8414)),"")</f>
        <v/>
      </c>
    </row>
    <row r="33" customFormat="false" ht="12.75" hidden="false" customHeight="false" outlineLevel="0" collapsed="false">
      <c r="A33" s="13" t="n">
        <v>17</v>
      </c>
      <c r="B33" s="21"/>
      <c r="C33" s="21"/>
      <c r="D33" s="22" t="str">
        <f aca="false">IF(B33&lt;&gt;"",C33/B33,"")</f>
        <v/>
      </c>
      <c r="E33" s="23" t="str">
        <f aca="false">IF($C33&lt;&gt;"",IF($C33&lt;=1,0,($C33+1.9207-1.96*SQRT($C33-$C33*$C33/$B33+0.9604))/($B33+3.8414)),"")</f>
        <v/>
      </c>
      <c r="F33" s="23" t="str">
        <f aca="false">IF($C33&lt;&gt;"",IF($C33&gt;=$B33-1,1,($C33+1.9207+1.96*SQRT($C33-$C33*$C33/$B33+0.9604))/($B33+3.8414)),"")</f>
        <v/>
      </c>
    </row>
    <row r="34" customFormat="false" ht="12.75" hidden="false" customHeight="false" outlineLevel="0" collapsed="false">
      <c r="A34" s="13" t="n">
        <v>18</v>
      </c>
      <c r="B34" s="21"/>
      <c r="C34" s="21"/>
      <c r="D34" s="22" t="str">
        <f aca="false">IF(B34&lt;&gt;"",C34/B34,"")</f>
        <v/>
      </c>
      <c r="E34" s="23" t="str">
        <f aca="false">IF($C34&lt;&gt;"",IF($C34&lt;=1,0,($C34+1.9207-1.96*SQRT($C34-$C34*$C34/$B34+0.9604))/($B34+3.8414)),"")</f>
        <v/>
      </c>
      <c r="F34" s="23" t="str">
        <f aca="false">IF($C34&lt;&gt;"",IF($C34&gt;=$B34-1,1,($C34+1.9207+1.96*SQRT($C34-$C34*$C34/$B34+0.9604))/($B34+3.8414)),"")</f>
        <v/>
      </c>
    </row>
    <row r="35" customFormat="false" ht="12.75" hidden="false" customHeight="false" outlineLevel="0" collapsed="false">
      <c r="A35" s="13" t="n">
        <v>19</v>
      </c>
      <c r="B35" s="21"/>
      <c r="C35" s="21"/>
      <c r="D35" s="22" t="str">
        <f aca="false">IF(B35&lt;&gt;"",C35/B35,"")</f>
        <v/>
      </c>
      <c r="E35" s="23" t="str">
        <f aca="false">IF($C35&lt;&gt;"",IF($C35&lt;=1,0,($C35+1.9207-1.96*SQRT($C35-$C35*$C35/$B35+0.9604))/($B35+3.8414)),"")</f>
        <v/>
      </c>
      <c r="F35" s="23" t="str">
        <f aca="false">IF($C35&lt;&gt;"",IF($C35&gt;=$B35-1,1,($C35+1.9207+1.96*SQRT($C35-$C35*$C35/$B35+0.9604))/($B35+3.8414)),"")</f>
        <v/>
      </c>
    </row>
    <row r="36" customFormat="false" ht="12.75" hidden="false" customHeight="false" outlineLevel="0" collapsed="false">
      <c r="A36" s="13" t="n">
        <v>20</v>
      </c>
      <c r="B36" s="21"/>
      <c r="C36" s="21"/>
      <c r="D36" s="22" t="str">
        <f aca="false">IF(B36&lt;&gt;"",C36/B36,"")</f>
        <v/>
      </c>
      <c r="E36" s="23" t="str">
        <f aca="false">IF($C36&lt;&gt;"",IF($C36&lt;=1,0,($C36+1.9207-1.96*SQRT($C36-$C36*$C36/$B36+0.9604))/($B36+3.8414)),"")</f>
        <v/>
      </c>
      <c r="F36" s="23" t="str">
        <f aca="false">IF($C36&lt;&gt;"",IF($C36&gt;=$B36-1,1,($C36+1.9207+1.96*SQRT($C36-$C36*$C36/$B36+0.9604))/($B36+3.8414)),"")</f>
        <v/>
      </c>
    </row>
    <row r="37" customFormat="false" ht="12.75" hidden="false" customHeight="false" outlineLevel="0" collapsed="false">
      <c r="A37" s="13" t="n">
        <v>21</v>
      </c>
      <c r="B37" s="21"/>
      <c r="C37" s="21"/>
      <c r="D37" s="22" t="str">
        <f aca="false">IF(B37&lt;&gt;"",C37/B37,"")</f>
        <v/>
      </c>
      <c r="E37" s="23" t="str">
        <f aca="false">IF($C37&lt;&gt;"",IF($C37&lt;=1,0,($C37+1.9207-1.96*SQRT($C37-$C37*$C37/$B37+0.9604))/($B37+3.8414)),"")</f>
        <v/>
      </c>
      <c r="F37" s="23" t="str">
        <f aca="false">IF($C37&lt;&gt;"",IF($C37&gt;=$B37-1,1,($C37+1.9207+1.96*SQRT($C37-$C37*$C37/$B37+0.9604))/($B37+3.8414)),"")</f>
        <v/>
      </c>
    </row>
    <row r="38" customFormat="false" ht="12.75" hidden="false" customHeight="false" outlineLevel="0" collapsed="false">
      <c r="A38" s="13" t="n">
        <v>22</v>
      </c>
      <c r="B38" s="21"/>
      <c r="C38" s="21"/>
      <c r="D38" s="22" t="str">
        <f aca="false">IF(B38&lt;&gt;"",C38/B38,"")</f>
        <v/>
      </c>
      <c r="E38" s="23" t="str">
        <f aca="false">IF($C38&lt;&gt;"",IF($C38&lt;=1,0,($C38+1.9207-1.96*SQRT($C38-$C38*$C38/$B38+0.9604))/($B38+3.8414)),"")</f>
        <v/>
      </c>
      <c r="F38" s="23" t="str">
        <f aca="false">IF($C38&lt;&gt;"",IF($C38&gt;=$B38-1,1,($C38+1.9207+1.96*SQRT($C38-$C38*$C38/$B38+0.9604))/($B38+3.8414)),"")</f>
        <v/>
      </c>
    </row>
    <row r="39" customFormat="false" ht="12.75" hidden="false" customHeight="false" outlineLevel="0" collapsed="false">
      <c r="A39" s="13" t="n">
        <v>23</v>
      </c>
      <c r="B39" s="21"/>
      <c r="C39" s="21"/>
      <c r="D39" s="22" t="str">
        <f aca="false">IF(B39&lt;&gt;"",C39/B39,"")</f>
        <v/>
      </c>
      <c r="E39" s="23" t="str">
        <f aca="false">IF($C39&lt;&gt;"",IF($C39&lt;=1,0,($C39+1.9207-1.96*SQRT($C39-$C39*$C39/$B39+0.9604))/($B39+3.8414)),"")</f>
        <v/>
      </c>
      <c r="F39" s="23" t="str">
        <f aca="false">IF($C39&lt;&gt;"",IF($C39&gt;=$B39-1,1,($C39+1.9207+1.96*SQRT($C39-$C39*$C39/$B39+0.9604))/($B39+3.8414)),"")</f>
        <v/>
      </c>
    </row>
    <row r="40" customFormat="false" ht="12.75" hidden="false" customHeight="false" outlineLevel="0" collapsed="false">
      <c r="A40" s="13" t="n">
        <v>24</v>
      </c>
      <c r="B40" s="21"/>
      <c r="C40" s="21"/>
      <c r="D40" s="22" t="str">
        <f aca="false">IF(B40&lt;&gt;"",C40/B40,"")</f>
        <v/>
      </c>
      <c r="E40" s="23" t="str">
        <f aca="false">IF($C40&lt;&gt;"",IF($C40&lt;=1,0,($C40+1.9207-1.96*SQRT($C40-$C40*$C40/$B40+0.9604))/($B40+3.8414)),"")</f>
        <v/>
      </c>
      <c r="F40" s="23" t="str">
        <f aca="false">IF($C40&lt;&gt;"",IF($C40&gt;=$B40-1,1,($C40+1.9207+1.96*SQRT($C40-$C40*$C40/$B40+0.9604))/($B40+3.8414)),"")</f>
        <v/>
      </c>
    </row>
    <row r="41" customFormat="false" ht="12.75" hidden="false" customHeight="false" outlineLevel="0" collapsed="false">
      <c r="A41" s="13" t="n">
        <v>25</v>
      </c>
      <c r="B41" s="21"/>
      <c r="C41" s="21"/>
      <c r="D41" s="22" t="str">
        <f aca="false">IF(B41&lt;&gt;"",C41/B41,"")</f>
        <v/>
      </c>
      <c r="E41" s="23" t="str">
        <f aca="false">IF($C41&lt;&gt;"",IF($C41&lt;=1,0,($C41+1.9207-1.96*SQRT($C41-$C41*$C41/$B41+0.9604))/($B41+3.8414)),"")</f>
        <v/>
      </c>
      <c r="F41" s="23" t="str">
        <f aca="false">IF($C41&lt;&gt;"",IF($C41&gt;=$B41-1,1,($C41+1.9207+1.96*SQRT($C41-$C41*$C41/$B41+0.9604))/($B41+3.8414)),"")</f>
        <v/>
      </c>
    </row>
    <row r="42" customFormat="false" ht="12.75" hidden="false" customHeight="false" outlineLevel="0" collapsed="false">
      <c r="A42" s="13" t="n">
        <v>26</v>
      </c>
      <c r="B42" s="21"/>
      <c r="C42" s="21"/>
      <c r="D42" s="22" t="str">
        <f aca="false">IF(B42&lt;&gt;"",C42/B42,"")</f>
        <v/>
      </c>
      <c r="E42" s="23" t="str">
        <f aca="false">IF($C42&lt;&gt;"",IF($C42&lt;=1,0,($C42+1.9207-1.96*SQRT($C42-$C42*$C42/$B42+0.9604))/($B42+3.8414)),"")</f>
        <v/>
      </c>
      <c r="F42" s="23" t="str">
        <f aca="false">IF($C42&lt;&gt;"",IF($C42&gt;=$B42-1,1,($C42+1.9207+1.96*SQRT($C42-$C42*$C42/$B42+0.9604))/($B42+3.8414)),"")</f>
        <v/>
      </c>
    </row>
    <row r="43" customFormat="false" ht="12.75" hidden="false" customHeight="false" outlineLevel="0" collapsed="false">
      <c r="A43" s="13" t="n">
        <v>27</v>
      </c>
      <c r="B43" s="21"/>
      <c r="C43" s="21"/>
      <c r="D43" s="22" t="str">
        <f aca="false">IF(B43&lt;&gt;"",C43/B43,"")</f>
        <v/>
      </c>
      <c r="E43" s="23" t="str">
        <f aca="false">IF($C43&lt;&gt;"",IF($C43&lt;=1,0,($C43+1.9207-1.96*SQRT($C43-$C43*$C43/$B43+0.9604))/($B43+3.8414)),"")</f>
        <v/>
      </c>
      <c r="F43" s="23" t="str">
        <f aca="false">IF($C43&lt;&gt;"",IF($C43&gt;=$B43-1,1,($C43+1.9207+1.96*SQRT($C43-$C43*$C43/$B43+0.9604))/($B43+3.8414)),"")</f>
        <v/>
      </c>
    </row>
    <row r="44" customFormat="false" ht="12.75" hidden="false" customHeight="false" outlineLevel="0" collapsed="false">
      <c r="A44" s="13" t="n">
        <v>28</v>
      </c>
      <c r="B44" s="21"/>
      <c r="C44" s="21"/>
      <c r="D44" s="22" t="str">
        <f aca="false">IF(B44&lt;&gt;"",C44/B44,"")</f>
        <v/>
      </c>
      <c r="E44" s="23" t="str">
        <f aca="false">IF($C44&lt;&gt;"",IF($C44&lt;=1,0,($C44+1.9207-1.96*SQRT($C44-$C44*$C44/$B44+0.9604))/($B44+3.8414)),"")</f>
        <v/>
      </c>
      <c r="F44" s="23" t="str">
        <f aca="false">IF($C44&lt;&gt;"",IF($C44&gt;=$B44-1,1,($C44+1.9207+1.96*SQRT($C44-$C44*$C44/$B44+0.9604))/($B44+3.8414)),"")</f>
        <v/>
      </c>
    </row>
    <row r="45" customFormat="false" ht="12.75" hidden="false" customHeight="false" outlineLevel="0" collapsed="false">
      <c r="A45" s="13" t="n">
        <v>29</v>
      </c>
      <c r="B45" s="21"/>
      <c r="C45" s="21"/>
      <c r="D45" s="22" t="str">
        <f aca="false">IF(B45&lt;&gt;"",C45/B45,"")</f>
        <v/>
      </c>
      <c r="E45" s="23" t="str">
        <f aca="false">IF($C45&lt;&gt;"",IF($C45&lt;=1,0,($C45+1.9207-1.96*SQRT($C45-$C45*$C45/$B45+0.9604))/($B45+3.8414)),"")</f>
        <v/>
      </c>
      <c r="F45" s="23" t="str">
        <f aca="false">IF($C45&lt;&gt;"",IF($C45&gt;=$B45-1,1,($C45+1.9207+1.96*SQRT($C45-$C45*$C45/$B45+0.9604))/($B45+3.8414)),"")</f>
        <v/>
      </c>
    </row>
    <row r="46" customFormat="false" ht="12.75" hidden="false" customHeight="false" outlineLevel="0" collapsed="false">
      <c r="A46" s="13" t="n">
        <v>30</v>
      </c>
      <c r="B46" s="21"/>
      <c r="C46" s="21"/>
      <c r="D46" s="22" t="str">
        <f aca="false">IF(B46&lt;&gt;"",C46/B46,"")</f>
        <v/>
      </c>
      <c r="E46" s="23" t="str">
        <f aca="false">IF($C46&lt;&gt;"",IF($C46&lt;=1,0,($C46+1.9207-1.96*SQRT($C46-$C46*$C46/$B46+0.9604))/($B46+3.8414)),"")</f>
        <v/>
      </c>
      <c r="F46" s="23" t="str">
        <f aca="false">IF($C46&lt;&gt;"",IF($C46&gt;=$B46-1,1,($C46+1.9207+1.96*SQRT($C46-$C46*$C46/$B46+0.9604))/($B46+3.8414)),"")</f>
        <v/>
      </c>
    </row>
    <row r="47" customFormat="false" ht="12.75" hidden="false" customHeight="false" outlineLevel="0" collapsed="false">
      <c r="A47" s="13" t="n">
        <v>31</v>
      </c>
      <c r="B47" s="21"/>
      <c r="C47" s="21"/>
      <c r="D47" s="22" t="str">
        <f aca="false">IF(B47&lt;&gt;"",C47/B47,"")</f>
        <v/>
      </c>
      <c r="E47" s="23" t="str">
        <f aca="false">IF($C47&lt;&gt;"",IF($C47&lt;=1,0,($C47+1.9207-1.96*SQRT($C47-$C47*$C47/$B47+0.9604))/($B47+3.8414)),"")</f>
        <v/>
      </c>
      <c r="F47" s="23" t="str">
        <f aca="false">IF($C47&lt;&gt;"",IF($C47&gt;=$B47-1,1,($C47+1.9207+1.96*SQRT($C47-$C47*$C47/$B47+0.9604))/($B47+3.8414)),"")</f>
        <v/>
      </c>
    </row>
    <row r="48" customFormat="false" ht="12.75" hidden="false" customHeight="false" outlineLevel="0" collapsed="false">
      <c r="A48" s="13" t="n">
        <v>32</v>
      </c>
      <c r="B48" s="21"/>
      <c r="C48" s="21"/>
      <c r="D48" s="22" t="str">
        <f aca="false">IF(B48&lt;&gt;"",C48/B48,"")</f>
        <v/>
      </c>
      <c r="E48" s="23" t="str">
        <f aca="false">IF($C48&lt;&gt;"",IF($C48&lt;=1,0,($C48+1.9207-1.96*SQRT($C48-$C48*$C48/$B48+0.9604))/($B48+3.8414)),"")</f>
        <v/>
      </c>
      <c r="F48" s="23" t="str">
        <f aca="false">IF($C48&lt;&gt;"",IF($C48&gt;=$B48-1,1,($C48+1.9207+1.96*SQRT($C48-$C48*$C48/$B48+0.9604))/($B48+3.8414)),"")</f>
        <v/>
      </c>
    </row>
    <row r="49" customFormat="false" ht="12.75" hidden="false" customHeight="false" outlineLevel="0" collapsed="false">
      <c r="A49" s="13" t="n">
        <v>33</v>
      </c>
      <c r="B49" s="21"/>
      <c r="C49" s="21"/>
      <c r="D49" s="22" t="str">
        <f aca="false">IF(B49&lt;&gt;"",C49/B49,"")</f>
        <v/>
      </c>
      <c r="E49" s="23" t="str">
        <f aca="false">IF($C49&lt;&gt;"",IF($C49&lt;=1,0,($C49+1.9207-1.96*SQRT($C49-$C49*$C49/$B49+0.9604))/($B49+3.8414)),"")</f>
        <v/>
      </c>
      <c r="F49" s="23" t="str">
        <f aca="false">IF($C49&lt;&gt;"",IF($C49&gt;=$B49-1,1,($C49+1.9207+1.96*SQRT($C49-$C49*$C49/$B49+0.9604))/($B49+3.8414)),"")</f>
        <v/>
      </c>
    </row>
    <row r="50" customFormat="false" ht="12.75" hidden="false" customHeight="false" outlineLevel="0" collapsed="false">
      <c r="A50" s="13" t="n">
        <v>34</v>
      </c>
      <c r="B50" s="21"/>
      <c r="C50" s="21"/>
      <c r="D50" s="22" t="str">
        <f aca="false">IF(B50&lt;&gt;"",C50/B50,"")</f>
        <v/>
      </c>
      <c r="E50" s="23" t="str">
        <f aca="false">IF($C50&lt;&gt;"",IF($C50&lt;=1,0,($C50+1.9207-1.96*SQRT($C50-$C50*$C50/$B50+0.9604))/($B50+3.8414)),"")</f>
        <v/>
      </c>
      <c r="F50" s="23" t="str">
        <f aca="false">IF($C50&lt;&gt;"",IF($C50&gt;=$B50-1,1,($C50+1.9207+1.96*SQRT($C50-$C50*$C50/$B50+0.9604))/($B50+3.8414)),"")</f>
        <v/>
      </c>
    </row>
    <row r="51" customFormat="false" ht="12.75" hidden="false" customHeight="false" outlineLevel="0" collapsed="false">
      <c r="A51" s="13" t="n">
        <v>35</v>
      </c>
      <c r="B51" s="21"/>
      <c r="C51" s="21"/>
      <c r="D51" s="22" t="str">
        <f aca="false">IF(B51&lt;&gt;"",C51/B51,"")</f>
        <v/>
      </c>
      <c r="E51" s="23" t="str">
        <f aca="false">IF($C51&lt;&gt;"",IF($C51&lt;=1,0,($C51+1.9207-1.96*SQRT($C51-$C51*$C51/$B51+0.9604))/($B51+3.8414)),"")</f>
        <v/>
      </c>
      <c r="F51" s="23" t="str">
        <f aca="false">IF($C51&lt;&gt;"",IF($C51&gt;=$B51-1,1,($C51+1.9207+1.96*SQRT($C51-$C51*$C51/$B51+0.9604))/($B51+3.8414)),"")</f>
        <v/>
      </c>
    </row>
    <row r="52" customFormat="false" ht="12.75" hidden="false" customHeight="false" outlineLevel="0" collapsed="false">
      <c r="A52" s="13" t="n">
        <v>36</v>
      </c>
      <c r="B52" s="21"/>
      <c r="C52" s="21"/>
      <c r="D52" s="22" t="str">
        <f aca="false">IF(B52&lt;&gt;"",C52/B52,"")</f>
        <v/>
      </c>
      <c r="E52" s="23" t="str">
        <f aca="false">IF($C52&lt;&gt;"",IF($C52&lt;=1,0,($C52+1.9207-1.96*SQRT($C52-$C52*$C52/$B52+0.9604))/($B52+3.8414)),"")</f>
        <v/>
      </c>
      <c r="F52" s="23" t="str">
        <f aca="false">IF($C52&lt;&gt;"",IF($C52&gt;=$B52-1,1,($C52+1.9207+1.96*SQRT($C52-$C52*$C52/$B52+0.9604))/($B52+3.8414)),"")</f>
        <v/>
      </c>
    </row>
    <row r="53" customFormat="false" ht="12.75" hidden="false" customHeight="false" outlineLevel="0" collapsed="false">
      <c r="A53" s="13" t="n">
        <v>37</v>
      </c>
      <c r="B53" s="21"/>
      <c r="C53" s="21"/>
      <c r="D53" s="22" t="str">
        <f aca="false">IF(B53&lt;&gt;"",C53/B53,"")</f>
        <v/>
      </c>
      <c r="E53" s="23" t="str">
        <f aca="false">IF($C53&lt;&gt;"",IF($C53&lt;=1,0,($C53+1.9207-1.96*SQRT($C53-$C53*$C53/$B53+0.9604))/($B53+3.8414)),"")</f>
        <v/>
      </c>
      <c r="F53" s="23" t="str">
        <f aca="false">IF($C53&lt;&gt;"",IF($C53&gt;=$B53-1,1,($C53+1.9207+1.96*SQRT($C53-$C53*$C53/$B53+0.9604))/($B53+3.8414)),"")</f>
        <v/>
      </c>
    </row>
    <row r="54" customFormat="false" ht="12.75" hidden="false" customHeight="false" outlineLevel="0" collapsed="false">
      <c r="A54" s="13" t="n">
        <v>38</v>
      </c>
      <c r="B54" s="21"/>
      <c r="C54" s="21"/>
      <c r="D54" s="22" t="str">
        <f aca="false">IF(B54&lt;&gt;"",C54/B54,"")</f>
        <v/>
      </c>
      <c r="E54" s="23" t="str">
        <f aca="false">IF($C54&lt;&gt;"",IF($C54&lt;=1,0,($C54+1.9207-1.96*SQRT($C54-$C54*$C54/$B54+0.9604))/($B54+3.8414)),"")</f>
        <v/>
      </c>
      <c r="F54" s="23" t="str">
        <f aca="false">IF($C54&lt;&gt;"",IF($C54&gt;=$B54-1,1,($C54+1.9207+1.96*SQRT($C54-$C54*$C54/$B54+0.9604))/($B54+3.8414)),"")</f>
        <v/>
      </c>
    </row>
    <row r="55" customFormat="false" ht="12.75" hidden="false" customHeight="false" outlineLevel="0" collapsed="false">
      <c r="A55" s="13" t="n">
        <v>39</v>
      </c>
      <c r="B55" s="21"/>
      <c r="C55" s="21"/>
      <c r="D55" s="22" t="str">
        <f aca="false">IF(B55&lt;&gt;"",C55/B55,"")</f>
        <v/>
      </c>
      <c r="E55" s="23" t="str">
        <f aca="false">IF($C55&lt;&gt;"",IF($C55&lt;=1,0,($C55+1.9207-1.96*SQRT($C55-$C55*$C55/$B55+0.9604))/($B55+3.8414)),"")</f>
        <v/>
      </c>
      <c r="F55" s="23" t="str">
        <f aca="false">IF($C55&lt;&gt;"",IF($C55&gt;=$B55-1,1,($C55+1.9207+1.96*SQRT($C55-$C55*$C55/$B55+0.9604))/($B55+3.8414)),"")</f>
        <v/>
      </c>
    </row>
    <row r="56" customFormat="false" ht="12.75" hidden="false" customHeight="false" outlineLevel="0" collapsed="false">
      <c r="A56" s="13" t="n">
        <v>40</v>
      </c>
      <c r="B56" s="21"/>
      <c r="C56" s="21"/>
      <c r="D56" s="22" t="str">
        <f aca="false">IF(B56&lt;&gt;"",C56/B56,"")</f>
        <v/>
      </c>
      <c r="E56" s="23" t="str">
        <f aca="false">IF($C56&lt;&gt;"",IF($C56&lt;=1,0,($C56+1.9207-1.96*SQRT($C56-$C56*$C56/$B56+0.9604))/($B56+3.8414)),"")</f>
        <v/>
      </c>
      <c r="F56" s="23" t="str">
        <f aca="false">IF($C56&lt;&gt;"",IF($C56&gt;=$B56-1,1,($C56+1.9207+1.96*SQRT($C56-$C56*$C56/$B56+0.9604))/($B56+3.8414)),"")</f>
        <v/>
      </c>
    </row>
    <row r="57" customFormat="false" ht="12.75" hidden="false" customHeight="false" outlineLevel="0" collapsed="false">
      <c r="A57" s="13" t="n">
        <v>41</v>
      </c>
      <c r="B57" s="21"/>
      <c r="C57" s="21"/>
      <c r="D57" s="22" t="str">
        <f aca="false">IF(B57&lt;&gt;"",C57/B57,"")</f>
        <v/>
      </c>
      <c r="E57" s="23" t="str">
        <f aca="false">IF($C57&lt;&gt;"",IF($C57&lt;=1,0,($C57+1.9207-1.96*SQRT($C57-$C57*$C57/$B57+0.9604))/($B57+3.8414)),"")</f>
        <v/>
      </c>
      <c r="F57" s="23" t="str">
        <f aca="false">IF($C57&lt;&gt;"",IF($C57&gt;=$B57-1,1,($C57+1.9207+1.96*SQRT($C57-$C57*$C57/$B57+0.9604))/($B57+3.8414)),"")</f>
        <v/>
      </c>
    </row>
    <row r="58" customFormat="false" ht="12.75" hidden="false" customHeight="false" outlineLevel="0" collapsed="false">
      <c r="A58" s="13" t="n">
        <v>42</v>
      </c>
      <c r="B58" s="21"/>
      <c r="C58" s="21"/>
      <c r="D58" s="22" t="str">
        <f aca="false">IF(B58&lt;&gt;"",C58/B58,"")</f>
        <v/>
      </c>
      <c r="E58" s="23" t="str">
        <f aca="false">IF($C58&lt;&gt;"",IF($C58&lt;=1,0,($C58+1.9207-1.96*SQRT($C58-$C58*$C58/$B58+0.9604))/($B58+3.8414)),"")</f>
        <v/>
      </c>
      <c r="F58" s="23" t="str">
        <f aca="false">IF($C58&lt;&gt;"",IF($C58&gt;=$B58-1,1,($C58+1.9207+1.96*SQRT($C58-$C58*$C58/$B58+0.9604))/($B58+3.8414)),"")</f>
        <v/>
      </c>
    </row>
    <row r="59" customFormat="false" ht="12.75" hidden="false" customHeight="false" outlineLevel="0" collapsed="false">
      <c r="A59" s="13" t="n">
        <v>43</v>
      </c>
      <c r="B59" s="21"/>
      <c r="C59" s="21"/>
      <c r="D59" s="22" t="str">
        <f aca="false">IF(B59&lt;&gt;"",C59/B59,"")</f>
        <v/>
      </c>
      <c r="E59" s="23" t="str">
        <f aca="false">IF($C59&lt;&gt;"",IF($C59&lt;=1,0,($C59+1.9207-1.96*SQRT($C59-$C59*$C59/$B59+0.9604))/($B59+3.8414)),"")</f>
        <v/>
      </c>
      <c r="F59" s="23" t="str">
        <f aca="false">IF($C59&lt;&gt;"",IF($C59&gt;=$B59-1,1,($C59+1.9207+1.96*SQRT($C59-$C59*$C59/$B59+0.9604))/($B59+3.8414)),"")</f>
        <v/>
      </c>
    </row>
    <row r="60" customFormat="false" ht="12.75" hidden="false" customHeight="false" outlineLevel="0" collapsed="false">
      <c r="A60" s="13" t="n">
        <v>44</v>
      </c>
      <c r="B60" s="21"/>
      <c r="C60" s="21"/>
      <c r="D60" s="22" t="str">
        <f aca="false">IF(B60&lt;&gt;"",C60/B60,"")</f>
        <v/>
      </c>
      <c r="E60" s="23" t="str">
        <f aca="false">IF($C60&lt;&gt;"",IF($C60&lt;=1,0,($C60+1.9207-1.96*SQRT($C60-$C60*$C60/$B60+0.9604))/($B60+3.8414)),"")</f>
        <v/>
      </c>
      <c r="F60" s="23" t="str">
        <f aca="false">IF($C60&lt;&gt;"",IF($C60&gt;=$B60-1,1,($C60+1.9207+1.96*SQRT($C60-$C60*$C60/$B60+0.9604))/($B60+3.8414)),"")</f>
        <v/>
      </c>
    </row>
    <row r="61" customFormat="false" ht="12.75" hidden="false" customHeight="false" outlineLevel="0" collapsed="false">
      <c r="A61" s="13" t="n">
        <v>45</v>
      </c>
      <c r="B61" s="21"/>
      <c r="C61" s="21"/>
      <c r="D61" s="22" t="str">
        <f aca="false">IF(B61&lt;&gt;"",C61/B61,"")</f>
        <v/>
      </c>
      <c r="E61" s="23" t="str">
        <f aca="false">IF($C61&lt;&gt;"",IF($C61&lt;=1,0,($C61+1.9207-1.96*SQRT($C61-$C61*$C61/$B61+0.9604))/($B61+3.8414)),"")</f>
        <v/>
      </c>
      <c r="F61" s="23" t="str">
        <f aca="false">IF($C61&lt;&gt;"",IF($C61&gt;=$B61-1,1,($C61+1.9207+1.96*SQRT($C61-$C61*$C61/$B61+0.9604))/($B61+3.8414)),"")</f>
        <v/>
      </c>
    </row>
    <row r="62" customFormat="false" ht="12.75" hidden="false" customHeight="false" outlineLevel="0" collapsed="false">
      <c r="A62" s="13" t="n">
        <v>46</v>
      </c>
      <c r="B62" s="21"/>
      <c r="C62" s="21"/>
      <c r="D62" s="22" t="str">
        <f aca="false">IF(B62&lt;&gt;"",C62/B62,"")</f>
        <v/>
      </c>
      <c r="E62" s="23" t="str">
        <f aca="false">IF($C62&lt;&gt;"",IF($C62&lt;=1,0,($C62+1.9207-1.96*SQRT($C62-$C62*$C62/$B62+0.9604))/($B62+3.8414)),"")</f>
        <v/>
      </c>
      <c r="F62" s="23" t="str">
        <f aca="false">IF($C62&lt;&gt;"",IF($C62&gt;=$B62-1,1,($C62+1.9207+1.96*SQRT($C62-$C62*$C62/$B62+0.9604))/($B62+3.8414)),"")</f>
        <v/>
      </c>
    </row>
    <row r="63" customFormat="false" ht="12.75" hidden="false" customHeight="false" outlineLevel="0" collapsed="false">
      <c r="A63" s="13" t="n">
        <v>47</v>
      </c>
      <c r="B63" s="21"/>
      <c r="C63" s="21"/>
      <c r="D63" s="22" t="str">
        <f aca="false">IF(B63&lt;&gt;"",C63/B63,"")</f>
        <v/>
      </c>
      <c r="E63" s="23" t="str">
        <f aca="false">IF($C63&lt;&gt;"",IF($C63&lt;=1,0,($C63+1.9207-1.96*SQRT($C63-$C63*$C63/$B63+0.9604))/($B63+3.8414)),"")</f>
        <v/>
      </c>
      <c r="F63" s="23" t="str">
        <f aca="false">IF($C63&lt;&gt;"",IF($C63&gt;=$B63-1,1,($C63+1.9207+1.96*SQRT($C63-$C63*$C63/$B63+0.9604))/($B63+3.8414)),"")</f>
        <v/>
      </c>
    </row>
    <row r="64" customFormat="false" ht="12.75" hidden="false" customHeight="false" outlineLevel="0" collapsed="false">
      <c r="A64" s="13" t="n">
        <v>48</v>
      </c>
      <c r="B64" s="21"/>
      <c r="C64" s="21"/>
      <c r="D64" s="22" t="str">
        <f aca="false">IF(B64&lt;&gt;"",C64/B64,"")</f>
        <v/>
      </c>
      <c r="E64" s="23" t="str">
        <f aca="false">IF($C64&lt;&gt;"",IF($C64&lt;=1,0,($C64+1.9207-1.96*SQRT($C64-$C64*$C64/$B64+0.9604))/($B64+3.8414)),"")</f>
        <v/>
      </c>
      <c r="F64" s="23" t="str">
        <f aca="false">IF($C64&lt;&gt;"",IF($C64&gt;=$B64-1,1,($C64+1.9207+1.96*SQRT($C64-$C64*$C64/$B64+0.9604))/($B64+3.8414)),"")</f>
        <v/>
      </c>
    </row>
    <row r="65" customFormat="false" ht="12.75" hidden="false" customHeight="false" outlineLevel="0" collapsed="false">
      <c r="A65" s="13" t="n">
        <v>49</v>
      </c>
      <c r="B65" s="21"/>
      <c r="C65" s="21"/>
      <c r="D65" s="22" t="str">
        <f aca="false">IF(B65&lt;&gt;"",C65/B65,"")</f>
        <v/>
      </c>
      <c r="E65" s="23" t="str">
        <f aca="false">IF($C65&lt;&gt;"",IF($C65&lt;=1,0,($C65+1.9207-1.96*SQRT($C65-$C65*$C65/$B65+0.9604))/($B65+3.8414)),"")</f>
        <v/>
      </c>
      <c r="F65" s="23" t="str">
        <f aca="false">IF($C65&lt;&gt;"",IF($C65&gt;=$B65-1,1,($C65+1.9207+1.96*SQRT($C65-$C65*$C65/$B65+0.9604))/($B65+3.8414)),"")</f>
        <v/>
      </c>
    </row>
    <row r="66" customFormat="false" ht="12.75" hidden="false" customHeight="false" outlineLevel="0" collapsed="false">
      <c r="A66" s="13" t="n">
        <v>50</v>
      </c>
      <c r="B66" s="21"/>
      <c r="C66" s="21"/>
      <c r="D66" s="22" t="str">
        <f aca="false">IF(B66&lt;&gt;"",C66/B66,"")</f>
        <v/>
      </c>
      <c r="E66" s="23" t="str">
        <f aca="false">IF($C66&lt;&gt;"",IF($C66&lt;=1,0,($C66+1.9207-1.96*SQRT($C66-$C66*$C66/$B66+0.9604))/($B66+3.8414)),"")</f>
        <v/>
      </c>
      <c r="F66" s="23" t="str">
        <f aca="false">IF($C66&lt;&gt;"",IF($C66&gt;=$B66-1,1,($C66+1.9207+1.96*SQRT($C66-$C66*$C66/$B66+0.9604))/($B66+3.8414)),"")</f>
        <v/>
      </c>
    </row>
  </sheetData>
  <sheetProtection sheet="true" objects="true" scenarios="true"/>
  <mergeCells count="1">
    <mergeCell ref="C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28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7" min="7" style="24" width="24.41"/>
    <col collapsed="false" customWidth="true" hidden="false" outlineLevel="0" max="9" min="8" style="24" width="8.14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4" min="13" style="0" width="9.41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20" min="19" style="0" width="11.99"/>
    <col collapsed="false" customWidth="true" hidden="false" outlineLevel="0" max="21" min="21" style="0" width="9.28"/>
    <col collapsed="false" customWidth="true" hidden="false" outlineLevel="0" max="22" min="22" style="0" width="14.7"/>
    <col collapsed="false" customWidth="true" hidden="false" outlineLevel="0" max="23" min="23" style="0" width="10.99"/>
  </cols>
  <sheetData>
    <row r="1" customFormat="false" ht="12.75" hidden="false" customHeight="false" outlineLevel="0" collapsed="false">
      <c r="A1" s="25" t="n">
        <f aca="true">TODAY()</f>
        <v>46231</v>
      </c>
      <c r="B1" s="0" t="str">
        <f aca="false">Changes!B1</f>
        <v>Copyright 2008,2009,2010,2011,2013 by AOAC International, all rights reserved.</v>
      </c>
      <c r="G1" s="0"/>
      <c r="H1" s="0"/>
      <c r="I1" s="0"/>
    </row>
    <row r="2" customFormat="false" ht="12.75" hidden="false" customHeight="false" outlineLevel="0" collapsed="false">
      <c r="G2" s="0"/>
      <c r="H2" s="0"/>
      <c r="I2" s="0"/>
    </row>
    <row r="3" customFormat="false" ht="15" hidden="false" customHeight="false" outlineLevel="0" collapsed="false">
      <c r="A3" s="2" t="str">
        <f aca="false">Changes!A8</f>
        <v>AOAC Binary Data Interlaboratory Study Workbook</v>
      </c>
      <c r="D3" s="3" t="s">
        <v>16</v>
      </c>
      <c r="E3" s="26" t="n">
        <f aca="false">Changes!I8</f>
        <v>2.3</v>
      </c>
      <c r="G3" s="0"/>
    </row>
    <row r="4" customFormat="false" ht="15" hidden="false" customHeight="false" outlineLevel="0" collapsed="false">
      <c r="A4" s="2"/>
      <c r="G4" s="0"/>
      <c r="H4" s="0"/>
      <c r="I4" s="0"/>
    </row>
    <row r="5" customFormat="false" ht="15" hidden="false" customHeight="false" outlineLevel="0" collapsed="false">
      <c r="A5" s="2" t="s">
        <v>32</v>
      </c>
      <c r="G5" s="0"/>
      <c r="H5" s="0"/>
      <c r="I5" s="0"/>
    </row>
    <row r="6" customFormat="false" ht="15" hidden="false" customHeight="false" outlineLevel="0" collapsed="false">
      <c r="A6" s="2"/>
      <c r="E6" s="27" t="s">
        <v>33</v>
      </c>
      <c r="F6" s="27" t="s">
        <v>33</v>
      </c>
      <c r="G6" s="0"/>
      <c r="H6" s="0"/>
      <c r="I6" s="0"/>
    </row>
    <row r="7" customFormat="false" ht="15" hidden="false" customHeight="false" outlineLevel="0" collapsed="false">
      <c r="A7" s="2"/>
      <c r="E7" s="28" t="n">
        <v>0.95</v>
      </c>
      <c r="F7" s="28" t="n">
        <v>0.95</v>
      </c>
      <c r="G7" s="0"/>
      <c r="H7" s="0"/>
      <c r="I7" s="0"/>
    </row>
    <row r="8" customFormat="false" ht="12.75" hidden="false" customHeight="false" outlineLevel="0" collapsed="false">
      <c r="A8" s="29" t="s">
        <v>34</v>
      </c>
      <c r="B8" s="29" t="s">
        <v>35</v>
      </c>
      <c r="C8" s="30" t="s">
        <v>36</v>
      </c>
      <c r="D8" s="29" t="s">
        <v>37</v>
      </c>
      <c r="E8" s="31" t="s">
        <v>31</v>
      </c>
      <c r="F8" s="31" t="s">
        <v>38</v>
      </c>
      <c r="G8" s="0"/>
      <c r="H8" s="0"/>
      <c r="I8" s="0"/>
    </row>
    <row r="9" customFormat="false" ht="12.75" hidden="false" customHeight="false" outlineLevel="0" collapsed="false">
      <c r="C9" s="32"/>
    </row>
    <row r="10" customFormat="false" ht="12.75" hidden="false" customHeight="false" outlineLevel="0" collapsed="false">
      <c r="B10" s="33" t="s">
        <v>18</v>
      </c>
      <c r="C10" s="34"/>
      <c r="D10" s="27" t="str">
        <f aca="false">IF(Data!C7="","",Data!C7)</f>
        <v>100.0 % SSTM</v>
      </c>
      <c r="U10" s="35"/>
      <c r="V10" s="35"/>
      <c r="W10" s="35"/>
      <c r="X10" s="35"/>
      <c r="Y10" s="35"/>
      <c r="Z10" s="35"/>
      <c r="AA10" s="35"/>
      <c r="AB10" s="35"/>
    </row>
    <row r="11" customFormat="false" ht="12.75" hidden="false" customHeight="false" outlineLevel="0" collapsed="false">
      <c r="B11" s="36"/>
      <c r="C11" s="37"/>
      <c r="V11" s="35"/>
      <c r="X11" s="16"/>
      <c r="Z11" s="35"/>
    </row>
    <row r="12" customFormat="false" ht="12.75" hidden="false" customHeight="false" outlineLevel="0" collapsed="false">
      <c r="A12" s="38" t="n">
        <v>1</v>
      </c>
      <c r="B12" s="35" t="s">
        <v>39</v>
      </c>
      <c r="C12" s="39" t="s">
        <v>40</v>
      </c>
      <c r="D12" s="8" t="n">
        <f aca="false">NumLabs</f>
        <v>12</v>
      </c>
      <c r="V12" s="35"/>
      <c r="W12" s="16"/>
      <c r="X12" s="16"/>
      <c r="Y12" s="35"/>
      <c r="AA12" s="35"/>
    </row>
    <row r="13" customFormat="false" ht="12.75" hidden="false" customHeight="false" outlineLevel="0" collapsed="false">
      <c r="A13" s="38" t="n">
        <f aca="false">1+A12</f>
        <v>2</v>
      </c>
      <c r="B13" s="35" t="s">
        <v>41</v>
      </c>
      <c r="C13" s="39" t="s">
        <v>42</v>
      </c>
      <c r="D13" s="8" t="n">
        <f aca="false">SUM(Calculations!B26:B75)</f>
        <v>144</v>
      </c>
      <c r="V13" s="35"/>
      <c r="W13" s="35"/>
      <c r="X13" s="35"/>
      <c r="Y13" s="35"/>
      <c r="Z13" s="35"/>
      <c r="AA13" s="35"/>
      <c r="AB13" s="35"/>
    </row>
    <row r="14" customFormat="false" ht="12.75" hidden="false" customHeight="false" outlineLevel="0" collapsed="false">
      <c r="A14" s="38" t="n">
        <v>3</v>
      </c>
      <c r="B14" s="35" t="s">
        <v>43</v>
      </c>
      <c r="C14" s="39" t="s">
        <v>44</v>
      </c>
      <c r="D14" s="40" t="n">
        <f aca="false">D13/D12</f>
        <v>12</v>
      </c>
      <c r="V14" s="35"/>
      <c r="W14" s="35"/>
      <c r="X14" s="35"/>
      <c r="Y14" s="35"/>
      <c r="Z14" s="35"/>
      <c r="AA14" s="35"/>
      <c r="AB14" s="35"/>
    </row>
    <row r="15" customFormat="false" ht="12.75" hidden="false" customHeight="false" outlineLevel="0" collapsed="false">
      <c r="A15" s="38" t="n">
        <v>4</v>
      </c>
      <c r="B15" s="35" t="s">
        <v>45</v>
      </c>
      <c r="C15" s="39" t="s">
        <v>46</v>
      </c>
      <c r="D15" s="8" t="n">
        <f aca="false">SUMPRODUCT(Calculations!B26:B75,Calculations!B26:B75)</f>
        <v>1728</v>
      </c>
      <c r="V15" s="35"/>
      <c r="W15" s="16"/>
      <c r="X15" s="16"/>
      <c r="Y15" s="41"/>
      <c r="Z15" s="41"/>
      <c r="AA15" s="41"/>
    </row>
    <row r="16" customFormat="false" ht="12.75" hidden="false" customHeight="false" outlineLevel="0" collapsed="false">
      <c r="A16" s="38" t="n">
        <v>5</v>
      </c>
      <c r="B16" s="35" t="s">
        <v>47</v>
      </c>
      <c r="C16" s="39" t="s">
        <v>48</v>
      </c>
      <c r="D16" s="42" t="n">
        <f aca="false">SUM(Calculations!C26:C75)</f>
        <v>143</v>
      </c>
      <c r="V16" s="35"/>
      <c r="W16" s="16"/>
      <c r="X16" s="16"/>
      <c r="Y16" s="41"/>
      <c r="Z16" s="41"/>
      <c r="AA16" s="41"/>
    </row>
    <row r="17" customFormat="false" ht="12.75" hidden="false" customHeight="false" outlineLevel="0" collapsed="false">
      <c r="A17" s="38" t="n">
        <v>6</v>
      </c>
      <c r="B17" s="35" t="s">
        <v>49</v>
      </c>
      <c r="C17" s="39" t="s">
        <v>50</v>
      </c>
      <c r="D17" s="42" t="n">
        <f aca="false">SUM(Calculations!D26:D75)</f>
        <v>11.9166666666667</v>
      </c>
      <c r="V17" s="35"/>
      <c r="W17" s="16"/>
      <c r="X17" s="16"/>
      <c r="Y17" s="41"/>
      <c r="Z17" s="41"/>
      <c r="AA17" s="41"/>
    </row>
    <row r="18" customFormat="false" ht="12.75" hidden="false" customHeight="false" outlineLevel="0" collapsed="false">
      <c r="A18" s="38" t="n">
        <v>7</v>
      </c>
      <c r="B18" s="35" t="s">
        <v>51</v>
      </c>
      <c r="C18" s="39" t="s">
        <v>52</v>
      </c>
      <c r="D18" s="42" t="n">
        <f aca="false">SUM(Calculations!G26:G75)</f>
        <v>142.083333333333</v>
      </c>
      <c r="V18" s="35"/>
      <c r="W18" s="16"/>
      <c r="X18" s="16"/>
      <c r="Y18" s="41"/>
      <c r="Z18" s="41"/>
      <c r="AA18" s="41"/>
    </row>
    <row r="19" customFormat="false" ht="12.75" hidden="false" customHeight="false" outlineLevel="0" collapsed="false">
      <c r="A19" s="38" t="n">
        <v>8</v>
      </c>
      <c r="B19" s="35" t="s">
        <v>53</v>
      </c>
      <c r="C19" s="39" t="s">
        <v>54</v>
      </c>
      <c r="D19" s="42" t="n">
        <f aca="false">SUM(Calculations!H26:H75)</f>
        <v>0.916666666666666</v>
      </c>
      <c r="V19" s="35"/>
      <c r="W19" s="16"/>
      <c r="X19" s="16"/>
      <c r="Y19" s="41"/>
      <c r="Z19" s="41"/>
      <c r="AA19" s="41"/>
    </row>
    <row r="20" customFormat="false" ht="12.75" hidden="false" customHeight="false" outlineLevel="0" collapsed="false">
      <c r="A20" s="38" t="n">
        <v>9</v>
      </c>
      <c r="B20" s="35" t="s">
        <v>55</v>
      </c>
      <c r="C20" s="39" t="s">
        <v>56</v>
      </c>
      <c r="D20" s="42" t="n">
        <f aca="false">IF(D13=0,"",D18-D16*D16/D13)</f>
        <v>0.0763888888888857</v>
      </c>
      <c r="H20" s="43"/>
      <c r="I20" s="43"/>
      <c r="J20" s="43"/>
      <c r="V20" s="35"/>
      <c r="W20" s="16"/>
      <c r="X20" s="16"/>
      <c r="Y20" s="41"/>
      <c r="Z20" s="41"/>
      <c r="AA20" s="41"/>
    </row>
    <row r="21" customFormat="false" ht="12.75" hidden="false" customHeight="false" outlineLevel="0" collapsed="false">
      <c r="A21" s="38" t="n">
        <v>10</v>
      </c>
      <c r="B21" s="35" t="s">
        <v>57</v>
      </c>
      <c r="C21" s="39" t="s">
        <v>58</v>
      </c>
      <c r="D21" s="44" t="n">
        <f aca="false">IF(D12=0,"",(D13-D15/D13)/(D12-1))</f>
        <v>12</v>
      </c>
      <c r="V21" s="35"/>
      <c r="W21" s="16"/>
      <c r="X21" s="16"/>
      <c r="Y21" s="41"/>
      <c r="Z21" s="41"/>
      <c r="AA21" s="41"/>
    </row>
    <row r="22" customFormat="false" ht="12.75" hidden="false" customHeight="false" outlineLevel="0" collapsed="false">
      <c r="A22" s="38" t="n">
        <v>11</v>
      </c>
      <c r="B22" s="35" t="s">
        <v>59</v>
      </c>
      <c r="C22" s="39" t="s">
        <v>60</v>
      </c>
      <c r="D22" s="45" t="n">
        <f aca="false">IF(D12=0,"",D17/D12)</f>
        <v>0.993055555555556</v>
      </c>
      <c r="E22" s="46"/>
      <c r="F22" s="46"/>
      <c r="G22" s="47"/>
      <c r="H22" s="48"/>
      <c r="I22" s="49" t="s">
        <v>61</v>
      </c>
      <c r="J22" s="50" t="s">
        <v>62</v>
      </c>
      <c r="K22" s="27" t="s">
        <v>63</v>
      </c>
      <c r="M22" s="0" t="s">
        <v>64</v>
      </c>
      <c r="V22" s="35"/>
      <c r="W22" s="16"/>
      <c r="X22" s="16"/>
      <c r="Y22" s="41"/>
      <c r="Z22" s="41"/>
      <c r="AA22" s="41"/>
    </row>
    <row r="23" customFormat="false" ht="12.75" hidden="false" customHeight="false" outlineLevel="0" collapsed="false">
      <c r="A23" s="38" t="n">
        <v>12</v>
      </c>
      <c r="B23" s="35" t="s">
        <v>65</v>
      </c>
      <c r="C23" s="39" t="s">
        <v>66</v>
      </c>
      <c r="D23" s="45" t="n">
        <f aca="false">SUM(Data!C17:C66)/SUM(Data!B17:B66)</f>
        <v>0.993055555555556</v>
      </c>
      <c r="E23" s="51" t="n">
        <f aca="false">IF(OR(D23&lt;0.15,D23&gt;0.85),M23,MAX(0,MIN(1,$D23-$J$23*$K$23)))</f>
        <v>0.961714301746086</v>
      </c>
      <c r="F23" s="51" t="n">
        <f aca="false">IF(OR(D23&lt;0.15,D23&gt;0.85),N23,MAX(0,MIN(1,$D23+$J$23*$K$23)))</f>
        <v>0.998773112139732</v>
      </c>
      <c r="H23" s="47"/>
      <c r="I23" s="52" t="n">
        <f aca="false">IF(AND(D30&lt;=0,D28&lt;=0),D13,(D$30/D$12+D$28/D$13)^2/((D$30/D$12)^2/(D$12-1)+(D$28/D$13)^2/(D$13-D$12)))</f>
        <v>132</v>
      </c>
      <c r="J23" s="53" t="n">
        <f aca="false">TINV(0.05,I23)</f>
        <v>1.97809884192413</v>
      </c>
      <c r="K23" s="54" t="n">
        <f aca="false">SQRT($D$30/$D$12+$D$28/$D$13)</f>
        <v>0.00694444444444444</v>
      </c>
      <c r="M23" s="54" t="n">
        <f aca="false">($D$16+1.9207-1.96*SQRT($D$16-$D$16^2/$D$13+0.9604))/($D$13+3.8415)</f>
        <v>0.961714301746086</v>
      </c>
      <c r="N23" s="54" t="n">
        <f aca="false">($D$16+1.9207+1.96*SQRT($D$16-$D$16^2/$D$13+0.9604))/($D$13+3.8415)</f>
        <v>0.998773112139732</v>
      </c>
      <c r="V23" s="35"/>
      <c r="W23" s="16"/>
      <c r="X23" s="16"/>
      <c r="Y23" s="41"/>
      <c r="Z23" s="41"/>
      <c r="AA23" s="41"/>
    </row>
    <row r="24" customFormat="false" ht="12.75" hidden="false" customHeight="false" outlineLevel="0" collapsed="false">
      <c r="A24" s="38" t="n">
        <v>13</v>
      </c>
      <c r="B24" s="35" t="s">
        <v>67</v>
      </c>
      <c r="C24" s="39" t="s">
        <v>68</v>
      </c>
      <c r="D24" s="55" t="n">
        <f aca="false">VAR(Data!D17:D66)</f>
        <v>0.000578703703703704</v>
      </c>
      <c r="E24" s="46"/>
      <c r="F24" s="46"/>
      <c r="G24" s="47"/>
      <c r="H24" s="52"/>
      <c r="V24" s="35"/>
      <c r="W24" s="16"/>
      <c r="X24" s="16"/>
      <c r="Y24" s="41"/>
      <c r="Z24" s="41"/>
      <c r="AA24" s="41"/>
    </row>
    <row r="25" customFormat="false" ht="12.75" hidden="false" customHeight="false" outlineLevel="0" collapsed="false">
      <c r="A25" s="38" t="n">
        <v>14</v>
      </c>
      <c r="B25" s="35" t="s">
        <v>69</v>
      </c>
      <c r="C25" s="39" t="s">
        <v>70</v>
      </c>
      <c r="D25" s="55" t="n">
        <f aca="false">SQRT(0.025^(1/D13)*(1-0.025^(1/D13)))</f>
        <v>0.157010197816378</v>
      </c>
      <c r="E25" s="46"/>
      <c r="F25" s="46"/>
      <c r="G25" s="47"/>
      <c r="H25" s="52"/>
      <c r="V25" s="35"/>
      <c r="W25" s="16"/>
      <c r="X25" s="16"/>
      <c r="Y25" s="41"/>
      <c r="Z25" s="41"/>
      <c r="AA25" s="41"/>
    </row>
    <row r="26" customFormat="false" ht="12.75" hidden="false" customHeight="false" outlineLevel="0" collapsed="false">
      <c r="A26" s="38" t="n">
        <v>15</v>
      </c>
      <c r="B26" s="35" t="s">
        <v>71</v>
      </c>
      <c r="C26" s="39"/>
      <c r="D26" s="55" t="n">
        <f aca="false">0.25*D13/(D13-D12)</f>
        <v>0.272727272727273</v>
      </c>
      <c r="E26" s="46"/>
      <c r="F26" s="46"/>
      <c r="G26" s="47"/>
      <c r="H26" s="52"/>
      <c r="V26" s="35"/>
      <c r="W26" s="16"/>
      <c r="X26" s="16"/>
      <c r="Y26" s="41"/>
      <c r="Z26" s="41"/>
      <c r="AA26" s="41"/>
    </row>
    <row r="27" customFormat="false" ht="12.75" hidden="false" customHeight="false" outlineLevel="0" collapsed="false">
      <c r="A27" s="38" t="n">
        <v>16</v>
      </c>
      <c r="B27" s="35" t="s">
        <v>72</v>
      </c>
      <c r="C27" s="39" t="s">
        <v>73</v>
      </c>
      <c r="D27" s="55" t="n">
        <f aca="false">EVEN(D12)/(4*(EVEN(D12)-1))</f>
        <v>0.272727272727273</v>
      </c>
      <c r="E27" s="46"/>
      <c r="F27" s="46"/>
      <c r="G27" s="47"/>
      <c r="H27" s="52"/>
      <c r="V27" s="35"/>
      <c r="W27" s="16"/>
      <c r="X27" s="16"/>
      <c r="Y27" s="41"/>
      <c r="Z27" s="41"/>
      <c r="AA27" s="41"/>
    </row>
    <row r="28" customFormat="false" ht="12.75" hidden="false" customHeight="false" outlineLevel="0" collapsed="false">
      <c r="A28" s="38" t="n">
        <v>17</v>
      </c>
      <c r="B28" s="35" t="s">
        <v>74</v>
      </c>
      <c r="C28" s="39" t="s">
        <v>75</v>
      </c>
      <c r="D28" s="56" t="n">
        <f aca="false">IF(D13=0,"",D19/(D13-D12))</f>
        <v>0.00694444444444444</v>
      </c>
      <c r="E28" s="57" t="n">
        <f aca="false">$D28/(CHIINV(0.025,$D13-$D12)/($D13-$D12))</f>
        <v>0.00553223061073043</v>
      </c>
      <c r="F28" s="57" t="n">
        <f aca="false">MIN(MAX(D25^2,$D28/(CHIINV(0.975,$D13-$D12)/($D13-$D12))),D26)</f>
        <v>0.024652202218338</v>
      </c>
      <c r="H28" s="58"/>
      <c r="I28" s="58"/>
      <c r="J28" s="24"/>
      <c r="K28" s="58"/>
      <c r="V28" s="35"/>
      <c r="W28" s="16"/>
      <c r="X28" s="16"/>
      <c r="Y28" s="41"/>
      <c r="Z28" s="41"/>
      <c r="AA28" s="41"/>
    </row>
    <row r="29" customFormat="false" ht="12.75" hidden="false" customHeight="false" outlineLevel="0" collapsed="false">
      <c r="A29" s="38" t="n">
        <v>18</v>
      </c>
      <c r="B29" s="35" t="s">
        <v>76</v>
      </c>
      <c r="C29" s="39" t="s">
        <v>77</v>
      </c>
      <c r="D29" s="45" t="n">
        <f aca="false">IF(D28="","",SQRT(D28))</f>
        <v>0.0833333333333333</v>
      </c>
      <c r="E29" s="59" t="n">
        <f aca="false">SQRT(E28)</f>
        <v>0.0743789661848726</v>
      </c>
      <c r="F29" s="59" t="n">
        <f aca="false">SQRT(F28)</f>
        <v>0.157010197816378</v>
      </c>
      <c r="I29" s="49" t="s">
        <v>78</v>
      </c>
      <c r="J29" s="49" t="s">
        <v>79</v>
      </c>
      <c r="K29" s="60" t="s">
        <v>80</v>
      </c>
      <c r="L29" s="49" t="s">
        <v>81</v>
      </c>
      <c r="M29" s="49" t="s">
        <v>82</v>
      </c>
      <c r="N29" s="49" t="s">
        <v>83</v>
      </c>
      <c r="O29" s="49" t="s">
        <v>84</v>
      </c>
      <c r="P29" s="49" t="s">
        <v>85</v>
      </c>
      <c r="Q29" s="49" t="s">
        <v>86</v>
      </c>
      <c r="R29" s="49" t="s">
        <v>87</v>
      </c>
      <c r="V29" s="35"/>
      <c r="W29" s="16"/>
      <c r="X29" s="16"/>
      <c r="Y29" s="41"/>
      <c r="Z29" s="41"/>
      <c r="AA29" s="41"/>
    </row>
    <row r="30" customFormat="false" ht="12.75" hidden="false" customHeight="false" outlineLevel="0" collapsed="false">
      <c r="A30" s="38" t="n">
        <v>19</v>
      </c>
      <c r="B30" s="35" t="s">
        <v>88</v>
      </c>
      <c r="C30" s="39" t="s">
        <v>89</v>
      </c>
      <c r="D30" s="56" t="n">
        <f aca="false">IF(D21="","",MAX(0,(D20/(D12-1)-D28)/D21))</f>
        <v>0</v>
      </c>
      <c r="E30" s="57" t="n">
        <f aca="false">MAX(0,D30-SQRT(O30))</f>
        <v>0</v>
      </c>
      <c r="F30" s="57" t="n">
        <f aca="false">IF(OR(D23&lt;0.001,D23&gt;0.999),D25^2,MIN(MAX(0,D30+SQRT(R30)),D26,D27))</f>
        <v>0.00108840679974584</v>
      </c>
      <c r="I30" s="48" t="n">
        <f aca="false">1-1/(CHIINV(0.025,D12-1)/(D12-1))</f>
        <v>0.498176310234828</v>
      </c>
      <c r="J30" s="48" t="n">
        <f aca="false">1/(CHIINV(0.975,D13-D12)/(D13-D12))-1</f>
        <v>0.292992104565027</v>
      </c>
      <c r="K30" s="48" t="n">
        <f aca="false">1-1/(CHIINV(0.025,D13-$D$12)/(D13-$D$12))</f>
        <v>0.203358792054818</v>
      </c>
      <c r="L30" s="48" t="n">
        <f aca="false">1/(CHIINV(0.975,D12-1)/(D12-1))-1</f>
        <v>1.8827897630704</v>
      </c>
      <c r="M30" s="48" t="n">
        <f aca="false">FINV(0.025,D12-1,D13-D12)</f>
        <v>2.09198327184921</v>
      </c>
      <c r="N30" s="48" t="n">
        <f aca="false">((M30-1)^2-(M30*I30)^2-J30^2)/M30</f>
        <v>0.00977599595108883</v>
      </c>
      <c r="O30" s="48" t="n">
        <f aca="false">(I30*D24)^2+(J30*D28/D21)^2+N30*D24*D28/D21</f>
        <v>1.15137926180355E-007</v>
      </c>
      <c r="P30" s="48" t="n">
        <f aca="false">FINV(0.975,D12-1,D13-D12)</f>
        <v>0.340299842210214</v>
      </c>
      <c r="Q30" s="48" t="n">
        <f aca="false">((P30-1)^2-(P30*L30)^2-K30^2)/P30</f>
        <v>-0.0489677701638342</v>
      </c>
      <c r="R30" s="48" t="n">
        <f aca="false">(L30*D24)^2+(K30*D28/D21)^2+Q30*D24*D28/D21</f>
        <v>1.18462936173297E-006</v>
      </c>
      <c r="V30" s="35"/>
      <c r="W30" s="16"/>
      <c r="X30" s="16"/>
      <c r="Y30" s="41"/>
      <c r="Z30" s="41"/>
      <c r="AA30" s="41"/>
    </row>
    <row r="31" customFormat="false" ht="12.75" hidden="false" customHeight="false" outlineLevel="0" collapsed="false">
      <c r="A31" s="38" t="n">
        <v>20</v>
      </c>
      <c r="B31" s="35" t="s">
        <v>90</v>
      </c>
      <c r="C31" s="39" t="s">
        <v>91</v>
      </c>
      <c r="D31" s="45" t="n">
        <f aca="false">SQRT(D30)</f>
        <v>0</v>
      </c>
      <c r="E31" s="59" t="n">
        <f aca="false">SQRT(E30)</f>
        <v>0</v>
      </c>
      <c r="F31" s="59" t="n">
        <f aca="false">SQRT(F30)</f>
        <v>0.0329910108930574</v>
      </c>
      <c r="G31" s="61" t="str">
        <f aca="false">IF(E31&gt;0.01,"PODs significantly differ!","")</f>
        <v/>
      </c>
      <c r="H31" s="58"/>
      <c r="I31" s="58"/>
      <c r="J31" s="24"/>
      <c r="K31" s="24"/>
      <c r="V31" s="35"/>
      <c r="W31" s="16"/>
      <c r="X31" s="16"/>
      <c r="Y31" s="41"/>
      <c r="Z31" s="41"/>
      <c r="AA31" s="41"/>
    </row>
    <row r="32" customFormat="false" ht="12.75" hidden="false" customHeight="false" outlineLevel="0" collapsed="false">
      <c r="A32" s="38" t="n">
        <v>21</v>
      </c>
      <c r="B32" s="35" t="s">
        <v>92</v>
      </c>
      <c r="C32" s="39" t="s">
        <v>93</v>
      </c>
      <c r="D32" s="55" t="n">
        <f aca="false">Calculations!A17</f>
        <v>11.0769230769232</v>
      </c>
      <c r="E32" s="62" t="s">
        <v>94</v>
      </c>
      <c r="F32" s="59" t="n">
        <f aca="false">Calculations!A18</f>
        <v>0.436841595393754</v>
      </c>
      <c r="G32" s="61" t="str">
        <f aca="false">IF(F32&lt;0.1,"PODs significantly differ!","")</f>
        <v/>
      </c>
      <c r="H32" s="60"/>
      <c r="I32" s="49" t="s">
        <v>95</v>
      </c>
      <c r="J32" s="60" t="s">
        <v>96</v>
      </c>
      <c r="K32" s="60" t="s">
        <v>97</v>
      </c>
      <c r="V32" s="35"/>
      <c r="W32" s="16"/>
      <c r="X32" s="16"/>
      <c r="Y32" s="41"/>
      <c r="Z32" s="41"/>
      <c r="AA32" s="41"/>
    </row>
    <row r="33" customFormat="false" ht="12.75" hidden="false" customHeight="false" outlineLevel="0" collapsed="false">
      <c r="A33" s="38" t="n">
        <v>22</v>
      </c>
      <c r="B33" s="35" t="s">
        <v>98</v>
      </c>
      <c r="C33" s="39" t="s">
        <v>99</v>
      </c>
      <c r="D33" s="56" t="n">
        <f aca="false">IF(AND(D28="",D30=""),"",D28+D30)</f>
        <v>0.00694444444444444</v>
      </c>
      <c r="E33" s="57" t="n">
        <f aca="false">MAX(0,D33-SQRT(J33))</f>
        <v>0.00561820122025845</v>
      </c>
      <c r="F33" s="57" t="n">
        <f aca="false">IF(OR(D23&lt;0.001,D23&gt;0.999),2*D25^2,MIN(D33+SQRT(K33),D26))</f>
        <v>0.00910449557123691</v>
      </c>
      <c r="G33" s="47"/>
      <c r="I33" s="48" t="n">
        <f aca="false">(D21-1)/D21</f>
        <v>0.916666666666667</v>
      </c>
      <c r="J33" s="48" t="n">
        <f aca="false">(I30*D24)^2+(K30*D28*I33)^2</f>
        <v>1.75892108969925E-006</v>
      </c>
      <c r="K33" s="48" t="n">
        <f aca="false">(L30*D24)^2+(J30*D28*I33)^2</f>
        <v>4.66582087035743E-006</v>
      </c>
      <c r="V33" s="35"/>
      <c r="W33" s="16"/>
      <c r="X33" s="16"/>
      <c r="Y33" s="41"/>
      <c r="Z33" s="41"/>
      <c r="AA33" s="41"/>
    </row>
    <row r="34" customFormat="false" ht="12.75" hidden="false" customHeight="false" outlineLevel="0" collapsed="false">
      <c r="A34" s="38" t="n">
        <v>23</v>
      </c>
      <c r="B34" s="35" t="s">
        <v>100</v>
      </c>
      <c r="C34" s="39" t="s">
        <v>101</v>
      </c>
      <c r="D34" s="45" t="n">
        <f aca="false">IF(D33="","",SQRT(D33))</f>
        <v>0.0833333333333333</v>
      </c>
      <c r="E34" s="59" t="n">
        <f aca="false">SQRT(E33)</f>
        <v>0.0749546610976159</v>
      </c>
      <c r="F34" s="59" t="n">
        <f aca="false">SQRT(F33)</f>
        <v>0.0954174804280479</v>
      </c>
      <c r="H34" s="58"/>
      <c r="I34" s="58"/>
      <c r="J34" s="24"/>
      <c r="K34" s="24"/>
      <c r="V34" s="35"/>
      <c r="W34" s="16"/>
      <c r="X34" s="16"/>
      <c r="Y34" s="41"/>
      <c r="Z34" s="41"/>
      <c r="AA34" s="41"/>
    </row>
    <row r="35" customFormat="false" ht="12.75" hidden="false" customHeight="false" outlineLevel="0" collapsed="false">
      <c r="A35" s="38" t="n">
        <v>24</v>
      </c>
      <c r="B35" s="35" t="s">
        <v>102</v>
      </c>
      <c r="C35" s="39" t="s">
        <v>103</v>
      </c>
      <c r="D35" s="63" t="n">
        <f aca="false">IF(OR(D22="",D22=0),"",100*D29/D23)</f>
        <v>8.39160839160839</v>
      </c>
      <c r="E35" s="64" t="s">
        <v>104</v>
      </c>
      <c r="V35" s="35"/>
      <c r="W35" s="16"/>
      <c r="X35" s="16"/>
      <c r="Y35" s="41"/>
      <c r="Z35" s="41"/>
      <c r="AA35" s="41"/>
    </row>
    <row r="36" customFormat="false" ht="12.75" hidden="false" customHeight="false" outlineLevel="0" collapsed="false">
      <c r="A36" s="38" t="n">
        <v>25</v>
      </c>
      <c r="B36" s="35" t="s">
        <v>105</v>
      </c>
      <c r="C36" s="39" t="s">
        <v>106</v>
      </c>
      <c r="D36" s="63" t="n">
        <f aca="false">IF(OR(D22="",D22=0),"",100*D34/D23)</f>
        <v>8.39160839160839</v>
      </c>
      <c r="E36" s="64" t="s">
        <v>104</v>
      </c>
      <c r="I36" s="60" t="s">
        <v>107</v>
      </c>
      <c r="J36" s="60" t="s">
        <v>108</v>
      </c>
      <c r="V36" s="35"/>
      <c r="W36" s="16"/>
      <c r="X36" s="16"/>
      <c r="Y36" s="41"/>
      <c r="Z36" s="41"/>
      <c r="AA36" s="41"/>
    </row>
    <row r="37" customFormat="false" ht="12.75" hidden="false" customHeight="false" outlineLevel="0" collapsed="false">
      <c r="A37" s="38" t="n">
        <v>26</v>
      </c>
      <c r="B37" s="35" t="s">
        <v>109</v>
      </c>
      <c r="C37" s="39" t="s">
        <v>110</v>
      </c>
      <c r="D37" s="65" t="n">
        <f aca="false">1-IF(AND(D28&lt;=0,D30&lt;=0),0,D30/(D30+D28))</f>
        <v>1</v>
      </c>
      <c r="E37" s="59" t="n">
        <f aca="false">1-IF(D28&lt;=0,1,MAX(0,(J37-1)/(J37-1+D21)))</f>
        <v>0.860919528768991</v>
      </c>
      <c r="F37" s="59" t="n">
        <f aca="false">1-IF(D28&lt;=0,0,MAX(0,(I37-1)/(I37-1+D21)))</f>
        <v>1</v>
      </c>
      <c r="I37" s="66" t="n">
        <f aca="false">IF(D28&lt;=0,0,$D$24/(FINV(0.025,$D$12-1,$D$13-$D$12)*$D$28/$D$21))</f>
        <v>0.478015294604173</v>
      </c>
      <c r="J37" s="66" t="n">
        <f aca="false">IF(D28&lt;=0,0,$D$24/(FINV(0.975,$D$12-1,$D$13-$D$12)*$D$28/$D$21))</f>
        <v>2.93858496526211</v>
      </c>
      <c r="V37" s="35"/>
      <c r="W37" s="16"/>
      <c r="X37" s="16"/>
      <c r="Y37" s="41"/>
      <c r="Z37" s="41"/>
      <c r="AA37" s="41"/>
    </row>
    <row r="38" customFormat="false" ht="12.75" hidden="false" customHeight="false" outlineLevel="0" collapsed="false">
      <c r="A38" s="38" t="n">
        <v>27</v>
      </c>
      <c r="B38" s="35" t="s">
        <v>111</v>
      </c>
      <c r="C38" s="39" t="s">
        <v>112</v>
      </c>
      <c r="D38" s="67" t="n">
        <f aca="false">IF(D29="","",MIN(0.5,2.8*D29))</f>
        <v>0.233333333333333</v>
      </c>
      <c r="E38" s="68"/>
      <c r="V38" s="35"/>
      <c r="W38" s="16"/>
      <c r="X38" s="16"/>
      <c r="Y38" s="41"/>
      <c r="Z38" s="41"/>
      <c r="AA38" s="41"/>
    </row>
    <row r="39" customFormat="false" ht="12.75" hidden="false" customHeight="false" outlineLevel="0" collapsed="false">
      <c r="A39" s="38" t="n">
        <v>28</v>
      </c>
      <c r="B39" s="35" t="s">
        <v>113</v>
      </c>
      <c r="C39" s="39" t="s">
        <v>114</v>
      </c>
      <c r="D39" s="67" t="n">
        <f aca="false">IF(D34="","",MIN(0.5,2.8*D34))</f>
        <v>0.233333333333333</v>
      </c>
      <c r="E39" s="68"/>
      <c r="V39" s="35"/>
      <c r="W39" s="16"/>
      <c r="X39" s="16"/>
      <c r="Y39" s="41"/>
      <c r="Z39" s="41"/>
      <c r="AA39" s="41"/>
    </row>
    <row r="40" customFormat="false" ht="12.75" hidden="false" customHeight="false" outlineLevel="0" collapsed="false">
      <c r="A40" s="38"/>
      <c r="B40" s="35"/>
      <c r="C40" s="39"/>
      <c r="D40" s="69"/>
      <c r="V40" s="35"/>
      <c r="W40" s="16"/>
      <c r="X40" s="16"/>
      <c r="Y40" s="41"/>
      <c r="Z40" s="41"/>
      <c r="AA40" s="41"/>
    </row>
    <row r="41" customFormat="false" ht="12.75" hidden="false" customHeight="false" outlineLevel="0" collapsed="false">
      <c r="A41" s="70"/>
      <c r="B41" s="71" t="s">
        <v>115</v>
      </c>
      <c r="C41" s="72"/>
      <c r="V41" s="35"/>
      <c r="W41" s="16"/>
      <c r="X41" s="16"/>
      <c r="Y41" s="41"/>
      <c r="Z41" s="41"/>
      <c r="AA41" s="41"/>
    </row>
    <row r="42" customFormat="false" ht="12.75" hidden="false" customHeight="false" outlineLevel="0" collapsed="false">
      <c r="B42" s="35" t="s">
        <v>116</v>
      </c>
      <c r="C42" s="73"/>
      <c r="D42" s="74" t="n">
        <f aca="false">D12</f>
        <v>12</v>
      </c>
      <c r="I42" s="43"/>
      <c r="V42" s="35"/>
      <c r="W42" s="16"/>
      <c r="X42" s="16"/>
      <c r="Y42" s="41"/>
      <c r="Z42" s="41"/>
      <c r="AA42" s="41"/>
    </row>
    <row r="43" customFormat="false" ht="12.75" hidden="false" customHeight="false" outlineLevel="0" collapsed="false">
      <c r="B43" s="0" t="s">
        <v>117</v>
      </c>
      <c r="C43" s="73"/>
      <c r="D43" s="75" t="n">
        <f aca="false">Calculations!A8</f>
        <v>0.0833333333333333</v>
      </c>
      <c r="I43" s="43"/>
      <c r="V43" s="35"/>
      <c r="W43" s="16"/>
      <c r="X43" s="16"/>
      <c r="Y43" s="41"/>
      <c r="Z43" s="41"/>
      <c r="AA43" s="41"/>
    </row>
    <row r="44" customFormat="false" ht="12.75" hidden="false" customHeight="false" outlineLevel="0" collapsed="false">
      <c r="B44" s="0" t="s">
        <v>118</v>
      </c>
      <c r="C44" s="73"/>
      <c r="D44" s="75" t="n">
        <f aca="false">Calculations!A9</f>
        <v>1</v>
      </c>
      <c r="I44" s="43"/>
      <c r="V44" s="35"/>
      <c r="W44" s="16"/>
      <c r="X44" s="16"/>
      <c r="Y44" s="41"/>
      <c r="Z44" s="41"/>
      <c r="AA44" s="41"/>
    </row>
    <row r="45" customFormat="false" ht="12.75" hidden="false" customHeight="false" outlineLevel="0" collapsed="false">
      <c r="B45" s="0" t="s">
        <v>119</v>
      </c>
      <c r="C45" s="73"/>
      <c r="D45" s="75" t="n">
        <f aca="false">Calculations!A10</f>
        <v>0.916666666666667</v>
      </c>
      <c r="V45" s="35"/>
      <c r="W45" s="16"/>
      <c r="X45" s="16"/>
      <c r="Y45" s="41"/>
      <c r="Z45" s="41"/>
      <c r="AA45" s="41"/>
    </row>
    <row r="46" customFormat="false" ht="12.75" hidden="false" customHeight="false" outlineLevel="0" collapsed="false">
      <c r="C46" s="73"/>
      <c r="D46" s="8"/>
      <c r="V46" s="35"/>
      <c r="W46" s="16"/>
      <c r="X46" s="16"/>
      <c r="Y46" s="41"/>
      <c r="Z46" s="41"/>
      <c r="AA46" s="41"/>
    </row>
    <row r="47" customFormat="false" ht="12.75" hidden="false" customHeight="false" outlineLevel="0" collapsed="false">
      <c r="B47" s="38"/>
      <c r="C47" s="73"/>
      <c r="D47" s="42"/>
    </row>
    <row r="48" customFormat="false" ht="15" hidden="false" customHeight="false" outlineLevel="0" collapsed="false">
      <c r="B48" s="76"/>
      <c r="C48" s="32"/>
    </row>
    <row r="49" customFormat="false" ht="12.75" hidden="false" customHeight="false" outlineLevel="0" collapsed="false">
      <c r="A49" s="38"/>
      <c r="B49" s="35"/>
      <c r="C49" s="35"/>
      <c r="D49" s="42"/>
    </row>
    <row r="50" customFormat="false" ht="12.75" hidden="false" customHeight="false" outlineLevel="0" collapsed="false">
      <c r="A50" s="38"/>
      <c r="B50" s="35"/>
      <c r="C50" s="35"/>
      <c r="D50" s="42"/>
    </row>
    <row r="52" customFormat="false" ht="12.75" hidden="false" customHeight="false" outlineLevel="0" collapsed="false">
      <c r="A52" s="77"/>
      <c r="B52" s="71"/>
      <c r="C52" s="7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13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9" min="7" style="24" width="8.14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3" style="0" width="11.99"/>
    <col collapsed="false" customWidth="true" hidden="false" outlineLevel="0" max="15" min="15" style="0" width="11.99"/>
    <col collapsed="false" customWidth="true" hidden="false" outlineLevel="0" max="19" min="18" style="0" width="11.99"/>
    <col collapsed="false" customWidth="true" hidden="false" outlineLevel="0" max="20" min="20" style="0" width="9.28"/>
    <col collapsed="false" customWidth="true" hidden="false" outlineLevel="0" max="21" min="21" style="0" width="14.7"/>
    <col collapsed="false" customWidth="true" hidden="false" outlineLevel="0" max="22" min="22" style="0" width="10.99"/>
  </cols>
  <sheetData>
    <row r="1" customFormat="false" ht="12.75" hidden="false" customHeight="false" outlineLevel="0" collapsed="false">
      <c r="A1" s="25" t="n">
        <f aca="true">TODAY()</f>
        <v>46231</v>
      </c>
      <c r="B1" s="0" t="str">
        <f aca="false">Changes!B1</f>
        <v>Copyright 2008,2009,2010,2011,2013 by AOAC International, all rights reserved.</v>
      </c>
      <c r="G1" s="0"/>
      <c r="H1" s="0"/>
      <c r="I1" s="0"/>
    </row>
    <row r="2" customFormat="false" ht="12.75" hidden="false" customHeight="false" outlineLevel="0" collapsed="false">
      <c r="G2" s="0"/>
      <c r="H2" s="0"/>
      <c r="I2" s="0"/>
    </row>
    <row r="3" customFormat="false" ht="15" hidden="false" customHeight="false" outlineLevel="0" collapsed="false">
      <c r="A3" s="2" t="str">
        <f aca="false">Changes!A8</f>
        <v>AOAC Binary Data Interlaboratory Study Workbook</v>
      </c>
      <c r="D3" s="3" t="s">
        <v>16</v>
      </c>
      <c r="E3" s="26" t="n">
        <f aca="false">Changes!I8</f>
        <v>2.3</v>
      </c>
      <c r="G3" s="0"/>
    </row>
    <row r="4" customFormat="false" ht="15" hidden="false" customHeight="false" outlineLevel="0" collapsed="false">
      <c r="A4" s="2"/>
      <c r="G4" s="0"/>
      <c r="H4" s="0"/>
      <c r="I4" s="0"/>
    </row>
    <row r="5" customFormat="false" ht="15" hidden="false" customHeight="false" outlineLevel="0" collapsed="false">
      <c r="A5" s="2" t="s">
        <v>120</v>
      </c>
      <c r="G5" s="0"/>
      <c r="H5" s="0"/>
      <c r="I5" s="0"/>
    </row>
    <row r="6" customFormat="false" ht="15" hidden="false" customHeight="false" outlineLevel="0" collapsed="false">
      <c r="A6" s="2"/>
      <c r="G6" s="0"/>
      <c r="H6" s="0"/>
      <c r="I6" s="0"/>
    </row>
    <row r="7" customFormat="false" ht="15" hidden="false" customHeight="false" outlineLevel="0" collapsed="false">
      <c r="A7" s="2"/>
      <c r="E7" s="27" t="s">
        <v>121</v>
      </c>
      <c r="F7" s="27" t="s">
        <v>121</v>
      </c>
      <c r="G7" s="0"/>
      <c r="H7" s="0"/>
      <c r="I7" s="0"/>
    </row>
    <row r="8" customFormat="false" ht="15" hidden="false" customHeight="false" outlineLevel="0" collapsed="false">
      <c r="A8" s="2"/>
      <c r="E8" s="28" t="n">
        <v>0.95</v>
      </c>
      <c r="F8" s="28" t="n">
        <v>0.95</v>
      </c>
      <c r="G8" s="0"/>
      <c r="H8" s="0"/>
      <c r="I8" s="0"/>
    </row>
    <row r="9" customFormat="false" ht="12.75" hidden="false" customHeight="false" outlineLevel="0" collapsed="false">
      <c r="A9" s="29" t="s">
        <v>34</v>
      </c>
      <c r="B9" s="29" t="s">
        <v>35</v>
      </c>
      <c r="C9" s="29" t="s">
        <v>36</v>
      </c>
      <c r="D9" s="29" t="s">
        <v>37</v>
      </c>
      <c r="E9" s="31" t="s">
        <v>31</v>
      </c>
      <c r="F9" s="31" t="s">
        <v>38</v>
      </c>
      <c r="G9" s="0"/>
      <c r="H9" s="0"/>
      <c r="I9" s="0"/>
    </row>
    <row r="10" customFormat="false" ht="12.75" hidden="false" customHeight="false" outlineLevel="0" collapsed="false">
      <c r="C10" s="68"/>
    </row>
    <row r="11" customFormat="false" ht="12.75" hidden="false" customHeight="false" outlineLevel="0" collapsed="false">
      <c r="B11" s="33" t="s">
        <v>18</v>
      </c>
      <c r="C11" s="78"/>
      <c r="D11" s="79" t="str">
        <f aca="false">IF(Data!C7="","",Data!C7)</f>
        <v>100.0 % SSTM</v>
      </c>
      <c r="T11" s="35"/>
      <c r="U11" s="35"/>
      <c r="V11" s="35"/>
      <c r="W11" s="35"/>
      <c r="X11" s="35"/>
      <c r="Y11" s="35"/>
      <c r="Z11" s="35"/>
      <c r="AA11" s="35"/>
    </row>
    <row r="12" customFormat="false" ht="12.75" hidden="false" customHeight="false" outlineLevel="0" collapsed="false">
      <c r="B12" s="36"/>
      <c r="C12" s="80"/>
      <c r="D12" s="71"/>
      <c r="U12" s="35"/>
      <c r="W12" s="16"/>
      <c r="Y12" s="35"/>
    </row>
    <row r="13" customFormat="false" ht="12.75" hidden="false" customHeight="false" outlineLevel="0" collapsed="false">
      <c r="A13" s="38" t="n">
        <v>1</v>
      </c>
      <c r="B13" s="35" t="str">
        <f aca="false">Results!B12</f>
        <v>Total number of laboratories</v>
      </c>
      <c r="C13" s="81" t="str">
        <f aca="false">Results!C12</f>
        <v>p</v>
      </c>
      <c r="D13" s="82" t="n">
        <f aca="false">Results!D12</f>
        <v>12</v>
      </c>
      <c r="U13" s="35"/>
      <c r="V13" s="16"/>
      <c r="W13" s="16"/>
      <c r="X13" s="35"/>
      <c r="Z13" s="35"/>
    </row>
    <row r="14" customFormat="false" ht="12.75" hidden="false" customHeight="false" outlineLevel="0" collapsed="false">
      <c r="A14" s="38" t="n">
        <f aca="false">1+A13</f>
        <v>2</v>
      </c>
      <c r="B14" s="35" t="str">
        <f aca="false">Results!B13</f>
        <v>Total number of replicates</v>
      </c>
      <c r="C14" s="81" t="str">
        <f aca="false">Results!C13</f>
        <v>Sum(n(L))</v>
      </c>
      <c r="D14" s="82" t="n">
        <f aca="false">Results!D13</f>
        <v>144</v>
      </c>
      <c r="U14" s="35"/>
      <c r="V14" s="35"/>
      <c r="W14" s="35"/>
      <c r="X14" s="35"/>
      <c r="Y14" s="35"/>
      <c r="Z14" s="35"/>
      <c r="AA14" s="35"/>
    </row>
    <row r="15" customFormat="false" ht="12.75" hidden="false" customHeight="false" outlineLevel="0" collapsed="false">
      <c r="A15" s="38" t="n">
        <v>3</v>
      </c>
      <c r="B15" s="35" t="str">
        <f aca="false">Results!B23</f>
        <v>Overall mean of all data (grand mean)</v>
      </c>
      <c r="C15" s="81" t="s">
        <v>122</v>
      </c>
      <c r="D15" s="22" t="n">
        <f aca="false">Results!D23</f>
        <v>0.993055555555556</v>
      </c>
      <c r="E15" s="46" t="n">
        <f aca="false">Results!E23</f>
        <v>0.961714301746086</v>
      </c>
      <c r="F15" s="46" t="n">
        <f aca="false">Results!F23</f>
        <v>0.998773112139732</v>
      </c>
      <c r="U15" s="35"/>
      <c r="V15" s="16"/>
      <c r="W15" s="16"/>
      <c r="X15" s="41"/>
      <c r="Y15" s="41"/>
      <c r="Z15" s="41"/>
    </row>
    <row r="16" customFormat="false" ht="12.75" hidden="false" customHeight="false" outlineLevel="0" collapsed="false">
      <c r="A16" s="38" t="n">
        <v>4</v>
      </c>
      <c r="B16" s="35" t="str">
        <f aca="false">Results!B29</f>
        <v>Repeatability standard deviation</v>
      </c>
      <c r="C16" s="81" t="str">
        <f aca="false">Results!C29</f>
        <v>s(r) </v>
      </c>
      <c r="D16" s="22" t="n">
        <f aca="false">Results!D29</f>
        <v>0.0833333333333333</v>
      </c>
      <c r="E16" s="22" t="n">
        <f aca="false">Results!E29</f>
        <v>0.0743789661848726</v>
      </c>
      <c r="F16" s="22" t="n">
        <f aca="false">Results!F29</f>
        <v>0.157010197816378</v>
      </c>
      <c r="U16" s="35"/>
      <c r="V16" s="16"/>
      <c r="W16" s="16"/>
      <c r="X16" s="41"/>
      <c r="Y16" s="41"/>
      <c r="Z16" s="41"/>
    </row>
    <row r="17" customFormat="false" ht="12.75" hidden="false" customHeight="false" outlineLevel="0" collapsed="false">
      <c r="A17" s="38" t="n">
        <v>5</v>
      </c>
      <c r="B17" s="35" t="s">
        <v>123</v>
      </c>
      <c r="C17" s="81" t="s">
        <v>91</v>
      </c>
      <c r="D17" s="22" t="n">
        <f aca="false">Results!D31</f>
        <v>0</v>
      </c>
      <c r="E17" s="22" t="n">
        <f aca="false">Results!E31</f>
        <v>0</v>
      </c>
      <c r="F17" s="22" t="n">
        <f aca="false">Results!F31</f>
        <v>0.0329910108930574</v>
      </c>
      <c r="U17" s="35"/>
      <c r="V17" s="16"/>
      <c r="W17" s="16"/>
      <c r="X17" s="41"/>
      <c r="Y17" s="41"/>
      <c r="Z17" s="41"/>
    </row>
    <row r="18" customFormat="false" ht="12.75" hidden="false" customHeight="false" outlineLevel="0" collapsed="false">
      <c r="A18" s="38" t="n">
        <v>6</v>
      </c>
      <c r="B18" s="35" t="s">
        <v>124</v>
      </c>
      <c r="C18" s="81" t="s">
        <v>94</v>
      </c>
      <c r="D18" s="22" t="n">
        <f aca="false">Results!F32</f>
        <v>0.436841595393754</v>
      </c>
      <c r="E18" s="22"/>
      <c r="F18" s="22"/>
      <c r="U18" s="35"/>
      <c r="V18" s="16"/>
      <c r="W18" s="16"/>
      <c r="X18" s="41"/>
      <c r="Y18" s="41"/>
      <c r="Z18" s="41"/>
    </row>
    <row r="19" customFormat="false" ht="12.75" hidden="false" customHeight="false" outlineLevel="0" collapsed="false">
      <c r="A19" s="38" t="n">
        <v>7</v>
      </c>
      <c r="B19" s="35" t="str">
        <f aca="false">Results!B34</f>
        <v>Reproducibility standard deviation</v>
      </c>
      <c r="C19" s="81" t="str">
        <f aca="false">Results!C34</f>
        <v>s(R) </v>
      </c>
      <c r="D19" s="22" t="n">
        <f aca="false">Results!D34</f>
        <v>0.0833333333333333</v>
      </c>
      <c r="E19" s="22" t="n">
        <f aca="false">Results!E34</f>
        <v>0.0749546610976159</v>
      </c>
      <c r="F19" s="22" t="n">
        <f aca="false">Results!F34</f>
        <v>0.0954174804280479</v>
      </c>
      <c r="U19" s="35"/>
      <c r="V19" s="16"/>
      <c r="W19" s="16"/>
      <c r="X19" s="41"/>
      <c r="Y19" s="41"/>
      <c r="Z19" s="41"/>
    </row>
    <row r="20" customFormat="false" ht="12.75" hidden="false" customHeight="false" outlineLevel="0" collapsed="false">
      <c r="A20" s="38" t="n">
        <v>8</v>
      </c>
      <c r="B20" s="35" t="str">
        <f aca="false">Results!B37</f>
        <v>Intraclass correlation coefficient for repeatability</v>
      </c>
      <c r="C20" s="35" t="str">
        <f aca="false">Results!C37</f>
        <v>I(r)</v>
      </c>
      <c r="D20" s="83" t="n">
        <f aca="false">Results!D37</f>
        <v>1</v>
      </c>
      <c r="E20" s="83" t="n">
        <f aca="false">Results!E37</f>
        <v>0.860919528768991</v>
      </c>
      <c r="F20" s="83" t="n">
        <f aca="false">Results!F37</f>
        <v>1</v>
      </c>
      <c r="U20" s="35"/>
      <c r="V20" s="16"/>
      <c r="W20" s="16"/>
      <c r="X20" s="41"/>
      <c r="Y20" s="41"/>
      <c r="Z20" s="41"/>
    </row>
    <row r="21" customFormat="false" ht="12.75" hidden="false" customHeight="false" outlineLevel="0" collapsed="false">
      <c r="A21" s="38" t="n">
        <v>9</v>
      </c>
      <c r="B21" s="35" t="str">
        <f aca="false">Results!B35</f>
        <v>Repeatability relative standard deviation</v>
      </c>
      <c r="C21" s="81" t="str">
        <f aca="false">Results!C35</f>
        <v>RSD(r) </v>
      </c>
      <c r="D21" s="84" t="n">
        <f aca="false">Results!D35</f>
        <v>8.39160839160839</v>
      </c>
      <c r="E21" s="68" t="s">
        <v>104</v>
      </c>
      <c r="U21" s="35"/>
      <c r="V21" s="16"/>
      <c r="W21" s="16"/>
      <c r="X21" s="41"/>
      <c r="Y21" s="41"/>
      <c r="Z21" s="41"/>
    </row>
    <row r="22" customFormat="false" ht="12.75" hidden="false" customHeight="false" outlineLevel="0" collapsed="false">
      <c r="A22" s="38" t="n">
        <v>10</v>
      </c>
      <c r="B22" s="35" t="str">
        <f aca="false">Results!B36</f>
        <v>Reproducibility relative standard deviation</v>
      </c>
      <c r="C22" s="81" t="str">
        <f aca="false">Results!C36</f>
        <v>RSD(R) </v>
      </c>
      <c r="D22" s="84" t="n">
        <f aca="false">Results!D36</f>
        <v>8.39160839160839</v>
      </c>
      <c r="E22" s="68" t="s">
        <v>104</v>
      </c>
      <c r="U22" s="35"/>
      <c r="V22" s="16"/>
      <c r="W22" s="16"/>
      <c r="X22" s="41"/>
      <c r="Y22" s="41"/>
      <c r="Z22" s="41"/>
    </row>
    <row r="23" customFormat="false" ht="12.75" hidden="false" customHeight="false" outlineLevel="0" collapsed="false">
      <c r="A23" s="38"/>
      <c r="B23" s="35"/>
      <c r="C23" s="81"/>
      <c r="D23" s="52"/>
      <c r="U23" s="35"/>
      <c r="V23" s="16"/>
      <c r="W23" s="16"/>
      <c r="X23" s="41"/>
      <c r="Y23" s="41"/>
      <c r="Z23" s="41"/>
    </row>
    <row r="24" customFormat="false" ht="12.75" hidden="false" customHeight="false" outlineLevel="0" collapsed="false">
      <c r="A24" s="38"/>
      <c r="B24" s="35"/>
      <c r="C24" s="81"/>
      <c r="D24" s="69"/>
      <c r="U24" s="35"/>
      <c r="V24" s="16"/>
      <c r="W24" s="16"/>
      <c r="X24" s="41"/>
      <c r="Y24" s="41"/>
      <c r="Z24" s="4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5" t="n">
        <f aca="true">TODAY()</f>
        <v>46231</v>
      </c>
      <c r="B1" s="0" t="str">
        <f aca="false">Changes!B1</f>
        <v>Copyright 2008,2009,2010,2011,2013 by AOAC International, all rights reserved.</v>
      </c>
    </row>
    <row r="3" customFormat="false" ht="15" hidden="false" customHeight="false" outlineLevel="0" collapsed="false">
      <c r="A3" s="2" t="str">
        <f aca="false">Changes!A8</f>
        <v>AOAC Binary Data Interlaboratory Study Workbook</v>
      </c>
      <c r="H3" s="3" t="s">
        <v>16</v>
      </c>
      <c r="I3" s="26" t="n">
        <f aca="false">Changes!I8</f>
        <v>2.3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125</v>
      </c>
    </row>
    <row r="7" customFormat="false" ht="25.5" hidden="false" customHeight="false" outlineLevel="0" collapsed="false">
      <c r="A7" s="85" t="s">
        <v>126</v>
      </c>
      <c r="B7" s="86"/>
      <c r="C7" s="86"/>
      <c r="D7" s="86"/>
    </row>
    <row r="8" customFormat="false" ht="12.75" hidden="false" customHeight="false" outlineLevel="0" collapsed="false">
      <c r="A8" s="54" t="n">
        <f aca="false">MAX(I26:I75)</f>
        <v>0.0833333333333333</v>
      </c>
      <c r="B8" s="0" t="s">
        <v>117</v>
      </c>
      <c r="F8" s="87" t="n">
        <f aca="false">SQRT((((NumLabs-2)*(SUM(E26:E75)-(A15*A15)-(F10*F10)))-((SUM(D26:D75)-A15-F10)*(SUM(D26:D75)-A15-F10)))/((NumLabs-2)*(NumLabs-3)))</f>
        <v>0.0263523138347395</v>
      </c>
      <c r="G8" s="0" t="s">
        <v>127</v>
      </c>
    </row>
    <row r="9" customFormat="false" ht="12.75" hidden="false" customHeight="false" outlineLevel="0" collapsed="false">
      <c r="A9" s="54" t="n">
        <f aca="false">IF(NumLabs=0,"",MAX(D26:D75))</f>
        <v>1</v>
      </c>
      <c r="B9" s="0" t="s">
        <v>118</v>
      </c>
      <c r="F9" s="54" t="n">
        <f aca="false">LARGE(Calculations!D26:D75,1)</f>
        <v>1</v>
      </c>
      <c r="G9" s="0" t="s">
        <v>128</v>
      </c>
    </row>
    <row r="10" customFormat="false" ht="12.75" hidden="false" customHeight="false" outlineLevel="0" collapsed="false">
      <c r="A10" s="54" t="n">
        <f aca="false">IF(NumLabs=0,"",MIN(D26:D75))</f>
        <v>0.916666666666667</v>
      </c>
      <c r="B10" s="0" t="s">
        <v>119</v>
      </c>
      <c r="F10" s="54" t="n">
        <f aca="false">LARGE(Calculations!D26:D75,2)</f>
        <v>1</v>
      </c>
      <c r="G10" s="0" t="s">
        <v>129</v>
      </c>
    </row>
    <row r="11" customFormat="false" ht="12.75" hidden="false" customHeight="false" outlineLevel="0" collapsed="false">
      <c r="A11" s="23" t="n">
        <f aca="false">AVERAGE(Calculations!D26:D75)</f>
        <v>0.993055555555556</v>
      </c>
      <c r="B11" s="0" t="s">
        <v>130</v>
      </c>
      <c r="F11" s="54" t="n">
        <f aca="false">SQRT((((NumLabs-2)*(SUM(E26:E75)-(F12*F12)-(F13*F13)))-((SUM(D26:D75)-F12-F13)*(SUM(D26:D75)-F12-F13)))/((NumLabs-2)*(NumLabs-3)))</f>
        <v>0</v>
      </c>
      <c r="G11" s="0" t="s">
        <v>131</v>
      </c>
    </row>
    <row r="12" customFormat="false" ht="12.75" hidden="false" customHeight="false" outlineLevel="0" collapsed="false">
      <c r="A12" s="87" t="n">
        <f aca="false">SQRT(((NumLabs*SUM(E26:E75))-(SUM(D26:D75)*SUM(D26:D75)))/(NumLabs*(NumLabs-1)))</f>
        <v>0.0240562612162384</v>
      </c>
      <c r="B12" s="0" t="s">
        <v>63</v>
      </c>
      <c r="F12" s="54" t="n">
        <f aca="false">SMALL(Calculations!D26:D75,1)</f>
        <v>0.916666666666667</v>
      </c>
      <c r="G12" s="0" t="s">
        <v>132</v>
      </c>
    </row>
    <row r="13" customFormat="false" ht="12.75" hidden="false" customHeight="false" outlineLevel="0" collapsed="false">
      <c r="A13" s="87" t="n">
        <f aca="false">SQRT((((NumLabs-1)*(SUM(E26:E75)-(A15*A15)))-(((SUM(D26:D75)-A15)*(SUM(D26:D75)-A15))))/((NumLabs-1)*(NumLabs-2)))</f>
        <v>0.0251259453814852</v>
      </c>
      <c r="B13" s="0" t="s">
        <v>133</v>
      </c>
      <c r="F13" s="54" t="n">
        <f aca="false">SMALL(Calculations!D26:D75,2)</f>
        <v>1</v>
      </c>
      <c r="G13" s="0" t="s">
        <v>134</v>
      </c>
    </row>
    <row r="14" customFormat="false" ht="12.75" hidden="false" customHeight="false" outlineLevel="0" collapsed="false">
      <c r="A14" s="87" t="n">
        <f aca="false">SQRT((((NumLabs-1)*(SUM(E26:E75)-(A16*A16)))-((SUM(D26:D75)-A16)*(SUM(D26:D75)-A16)))/((NumLabs-1)*(NumLabs-2)))</f>
        <v>0</v>
      </c>
      <c r="B14" s="0" t="s">
        <v>135</v>
      </c>
      <c r="F14" s="54" t="n">
        <f aca="false">SQRT((((NumLabs-2)*(SUM(E26:E75)-(F15*F15)-(F16*F16)))-((SUM(D26:D75)-F15-F16)*(SUM(D26:D75)-F15-F16)))/((NumLabs-2)*(NumLabs-3)))</f>
        <v>0</v>
      </c>
      <c r="G14" s="0" t="s">
        <v>136</v>
      </c>
    </row>
    <row r="15" customFormat="false" ht="12.75" hidden="false" customHeight="false" outlineLevel="0" collapsed="false">
      <c r="A15" s="0" t="n">
        <f aca="false">LARGE(Calculations!D26:D75,1)</f>
        <v>1</v>
      </c>
      <c r="F15" s="54" t="n">
        <f aca="false">LARGE(Calculations!D26:D75,1)</f>
        <v>1</v>
      </c>
      <c r="G15" s="0" t="s">
        <v>137</v>
      </c>
    </row>
    <row r="16" customFormat="false" ht="12.75" hidden="false" customHeight="false" outlineLevel="0" collapsed="false">
      <c r="A16" s="0" t="n">
        <f aca="false">SMALL(Calculations!D26:D75,1)</f>
        <v>0.916666666666667</v>
      </c>
      <c r="F16" s="54" t="n">
        <f aca="false">SMALL(Calculations!D26:D75,1)</f>
        <v>0.916666666666667</v>
      </c>
      <c r="G16" s="0" t="s">
        <v>138</v>
      </c>
    </row>
    <row r="17" customFormat="false" ht="12.75" hidden="false" customHeight="false" outlineLevel="0" collapsed="false">
      <c r="A17" s="54" t="n">
        <f aca="false">SUM(Calculations!R26:R75)</f>
        <v>11.0769230769232</v>
      </c>
      <c r="B17" s="0" t="s">
        <v>139</v>
      </c>
      <c r="G17" s="0" t="s">
        <v>93</v>
      </c>
    </row>
    <row r="18" customFormat="false" ht="12.75" hidden="false" customHeight="false" outlineLevel="0" collapsed="false">
      <c r="A18" s="54" t="n">
        <f aca="false">CHIDIST(A17,Results!D12-1)</f>
        <v>0.436841595393754</v>
      </c>
      <c r="B18" s="0" t="s">
        <v>140</v>
      </c>
    </row>
    <row r="24" customFormat="false" ht="13.5" hidden="false" customHeight="true" outlineLevel="0" collapsed="false">
      <c r="A24" s="0" t="n">
        <f aca="false">COUNT(B26:B75)</f>
        <v>12</v>
      </c>
      <c r="B24" s="0" t="s">
        <v>141</v>
      </c>
      <c r="N24" s="17" t="s">
        <v>26</v>
      </c>
      <c r="O24" s="17" t="s">
        <v>26</v>
      </c>
      <c r="P24" s="17" t="s">
        <v>26</v>
      </c>
      <c r="Q24" s="17" t="s">
        <v>142</v>
      </c>
    </row>
    <row r="25" customFormat="false" ht="43.5" hidden="false" customHeight="true" outlineLevel="0" collapsed="false">
      <c r="A25" s="27" t="s">
        <v>143</v>
      </c>
      <c r="B25" s="85" t="s">
        <v>144</v>
      </c>
      <c r="C25" s="85" t="s">
        <v>145</v>
      </c>
      <c r="D25" s="85" t="s">
        <v>146</v>
      </c>
      <c r="E25" s="85" t="s">
        <v>147</v>
      </c>
      <c r="F25" s="85" t="s">
        <v>148</v>
      </c>
      <c r="G25" s="85" t="s">
        <v>149</v>
      </c>
      <c r="H25" s="85" t="s">
        <v>150</v>
      </c>
      <c r="I25" s="88" t="s">
        <v>151</v>
      </c>
      <c r="J25" s="89" t="str">
        <f aca="false">H25</f>
        <v>DEVN of Sq</v>
      </c>
      <c r="K25" s="90"/>
      <c r="L25" s="91" t="str">
        <f aca="false">E25</f>
        <v>Average Lab Result^2</v>
      </c>
      <c r="M25" s="90"/>
      <c r="N25" s="19" t="s">
        <v>28</v>
      </c>
      <c r="O25" s="19" t="s">
        <v>29</v>
      </c>
      <c r="P25" s="19" t="s">
        <v>152</v>
      </c>
      <c r="Q25" s="19" t="s">
        <v>29</v>
      </c>
      <c r="R25" s="7" t="s">
        <v>153</v>
      </c>
    </row>
    <row r="26" customFormat="false" ht="12.75" hidden="false" customHeight="false" outlineLevel="0" collapsed="false">
      <c r="A26" s="0" t="n">
        <v>1</v>
      </c>
      <c r="B26" s="0" t="n">
        <f aca="false">IF(Data!B17&lt;&gt;"",Data!B17,"")</f>
        <v>12</v>
      </c>
      <c r="C26" s="92" t="n">
        <f aca="false">IF(Data!C17&lt;&gt;"",Data!C17,"")</f>
        <v>12</v>
      </c>
      <c r="D26" s="54" t="n">
        <f aca="false">IF(B26="","",C26/B26)</f>
        <v>1</v>
      </c>
      <c r="E26" s="54" t="n">
        <f aca="false">IF(D26="","",D26*D26)</f>
        <v>1</v>
      </c>
      <c r="F26" s="92" t="n">
        <f aca="false">IF(B26&lt;&gt;"",C26,"")</f>
        <v>12</v>
      </c>
      <c r="G26" s="54" t="n">
        <f aca="false">IF(C26="","",C26*C26/B26)</f>
        <v>12</v>
      </c>
      <c r="H26" s="54" t="n">
        <f aca="false">IF(F26="","",F26-G26)</f>
        <v>0</v>
      </c>
      <c r="I26" s="93" t="n">
        <f aca="false">IF(B26="","",IF(B26=1,0,H26/(B26-1)))</f>
        <v>0</v>
      </c>
      <c r="J26" s="54" t="n">
        <f aca="false">H26</f>
        <v>0</v>
      </c>
      <c r="K26" s="43" t="s">
        <v>154</v>
      </c>
      <c r="L26" s="66" t="n">
        <f aca="false">D26</f>
        <v>1</v>
      </c>
      <c r="M26" s="43" t="s">
        <v>154</v>
      </c>
      <c r="N26" s="0" t="n">
        <f aca="false">IF(Data!B17&lt;&gt;"",Data!B17,"")</f>
        <v>12</v>
      </c>
      <c r="O26" s="0" t="n">
        <f aca="false">IF(Data!B17&lt;&gt;"",Data!C17,"")</f>
        <v>12</v>
      </c>
      <c r="P26" s="0" t="n">
        <f aca="false">IF(N26&lt;&gt;"",N26-O26,"")</f>
        <v>0</v>
      </c>
      <c r="Q26" s="0" t="n">
        <f aca="false">IF(N26&lt;&gt;"",Results!$D$23*N26,"")</f>
        <v>11.9166666666667</v>
      </c>
      <c r="R26" s="54" t="n">
        <f aca="false">IF(N26&lt;&gt;"",IF(AND(Q26&gt;0,N26-Q26&gt;0),(O26-Q26)^2/(Q26*(N26-Q26)/N26),0),"")</f>
        <v>0.0839160839160827</v>
      </c>
      <c r="S26" s="58"/>
    </row>
    <row r="27" customFormat="false" ht="12.75" hidden="false" customHeight="false" outlineLevel="0" collapsed="false">
      <c r="A27" s="0" t="n">
        <v>2</v>
      </c>
      <c r="B27" s="0" t="n">
        <f aca="false">IF(Data!B18&lt;&gt;"",Data!B18,"")</f>
        <v>12</v>
      </c>
      <c r="C27" s="92" t="n">
        <f aca="false">IF(Data!C18&lt;&gt;"",Data!C18,"")</f>
        <v>12</v>
      </c>
      <c r="D27" s="54" t="n">
        <f aca="false">IF(B27="","",C27/B27)</f>
        <v>1</v>
      </c>
      <c r="E27" s="54" t="n">
        <f aca="false">IF(D27="","",D27*D27)</f>
        <v>1</v>
      </c>
      <c r="F27" s="92" t="n">
        <f aca="false">IF(B27&lt;&gt;"",C27,"")</f>
        <v>12</v>
      </c>
      <c r="G27" s="54" t="n">
        <f aca="false">IF(C27="","",C27*C27/B27)</f>
        <v>12</v>
      </c>
      <c r="H27" s="54" t="n">
        <f aca="false">IF(F27="","",F27-G27)</f>
        <v>0</v>
      </c>
      <c r="I27" s="93" t="n">
        <f aca="false">IF(B27="","",IF(B27=1,0,H27/(B27-1)))</f>
        <v>0</v>
      </c>
      <c r="J27" s="54" t="n">
        <f aca="false">H27</f>
        <v>0</v>
      </c>
      <c r="K27" s="43" t="s">
        <v>155</v>
      </c>
      <c r="L27" s="66" t="n">
        <f aca="false">D27</f>
        <v>1</v>
      </c>
      <c r="M27" s="43" t="s">
        <v>155</v>
      </c>
      <c r="N27" s="0" t="n">
        <f aca="false">IF(Data!B18&lt;&gt;"",Data!B18,"")</f>
        <v>12</v>
      </c>
      <c r="O27" s="0" t="n">
        <f aca="false">IF(Data!B18&lt;&gt;"",Data!C18,"")</f>
        <v>12</v>
      </c>
      <c r="P27" s="0" t="n">
        <f aca="false">IF(N27&lt;&gt;"",N27-O27,"")</f>
        <v>0</v>
      </c>
      <c r="Q27" s="0" t="n">
        <f aca="false">IF(N27&lt;&gt;"",Results!$D$23*N27,"")</f>
        <v>11.9166666666667</v>
      </c>
      <c r="R27" s="54" t="n">
        <f aca="false">IF(N27&lt;&gt;"",IF(AND(Q27&gt;0,N27-Q27&gt;0),(O27-Q27)^2/(Q27*(N27-Q27)/N27),0),"")</f>
        <v>0.0839160839160827</v>
      </c>
      <c r="S27" s="58"/>
    </row>
    <row r="28" customFormat="false" ht="12.75" hidden="false" customHeight="false" outlineLevel="0" collapsed="false">
      <c r="A28" s="0" t="n">
        <v>3</v>
      </c>
      <c r="B28" s="0" t="n">
        <f aca="false">IF(Data!B19&lt;&gt;"",Data!B19,"")</f>
        <v>12</v>
      </c>
      <c r="C28" s="92" t="n">
        <f aca="false">IF(Data!C19&lt;&gt;"",Data!C19,"")</f>
        <v>12</v>
      </c>
      <c r="D28" s="54" t="n">
        <f aca="false">IF(B28="","",C28/B28)</f>
        <v>1</v>
      </c>
      <c r="E28" s="54" t="n">
        <f aca="false">IF(D28="","",D28*D28)</f>
        <v>1</v>
      </c>
      <c r="F28" s="92" t="n">
        <f aca="false">IF(B28&lt;&gt;"",C28,"")</f>
        <v>12</v>
      </c>
      <c r="G28" s="54" t="n">
        <f aca="false">IF(C28="","",C28*C28/B28)</f>
        <v>12</v>
      </c>
      <c r="H28" s="54" t="n">
        <f aca="false">IF(F28="","",F28-G28)</f>
        <v>0</v>
      </c>
      <c r="I28" s="93" t="n">
        <f aca="false">IF(B28="","",IF(B28=1,0,H28/(B28-1)))</f>
        <v>0</v>
      </c>
      <c r="J28" s="54" t="n">
        <f aca="false">H28</f>
        <v>0</v>
      </c>
      <c r="K28" s="43" t="s">
        <v>156</v>
      </c>
      <c r="L28" s="66" t="n">
        <f aca="false">D28</f>
        <v>1</v>
      </c>
      <c r="M28" s="43" t="s">
        <v>156</v>
      </c>
      <c r="N28" s="0" t="n">
        <f aca="false">IF(Data!B19&lt;&gt;"",Data!B19,"")</f>
        <v>12</v>
      </c>
      <c r="O28" s="0" t="n">
        <f aca="false">IF(Data!B19&lt;&gt;"",Data!C19,"")</f>
        <v>12</v>
      </c>
      <c r="P28" s="0" t="n">
        <f aca="false">IF(N28&lt;&gt;"",N28-O28,"")</f>
        <v>0</v>
      </c>
      <c r="Q28" s="0" t="n">
        <f aca="false">IF(N28&lt;&gt;"",Results!$D$23*N28,"")</f>
        <v>11.9166666666667</v>
      </c>
      <c r="R28" s="54" t="n">
        <f aca="false">IF(N28&lt;&gt;"",IF(AND(Q28&gt;0,N28-Q28&gt;0),(O28-Q28)^2/(Q28*(N28-Q28)/N28),0),"")</f>
        <v>0.0839160839160827</v>
      </c>
      <c r="S28" s="58"/>
    </row>
    <row r="29" customFormat="false" ht="12.75" hidden="false" customHeight="false" outlineLevel="0" collapsed="false">
      <c r="A29" s="0" t="n">
        <v>4</v>
      </c>
      <c r="B29" s="0" t="n">
        <f aca="false">IF(Data!B20&lt;&gt;"",Data!B20,"")</f>
        <v>12</v>
      </c>
      <c r="C29" s="92" t="n">
        <f aca="false">IF(Data!C20&lt;&gt;"",Data!C20,"")</f>
        <v>12</v>
      </c>
      <c r="D29" s="54" t="n">
        <f aca="false">IF(B29="","",C29/B29)</f>
        <v>1</v>
      </c>
      <c r="E29" s="54" t="n">
        <f aca="false">IF(D29="","",D29*D29)</f>
        <v>1</v>
      </c>
      <c r="F29" s="92" t="n">
        <f aca="false">IF(B29&lt;&gt;"",C29,"")</f>
        <v>12</v>
      </c>
      <c r="G29" s="54" t="n">
        <f aca="false">IF(C29="","",C29*C29/B29)</f>
        <v>12</v>
      </c>
      <c r="H29" s="54" t="n">
        <f aca="false">IF(F29="","",F29-G29)</f>
        <v>0</v>
      </c>
      <c r="I29" s="93" t="n">
        <f aca="false">IF(B29="","",IF(B29=1,0,H29/(B29-1)))</f>
        <v>0</v>
      </c>
      <c r="J29" s="54" t="n">
        <f aca="false">H29</f>
        <v>0</v>
      </c>
      <c r="K29" s="43" t="s">
        <v>157</v>
      </c>
      <c r="L29" s="66" t="n">
        <f aca="false">D29</f>
        <v>1</v>
      </c>
      <c r="M29" s="43" t="s">
        <v>157</v>
      </c>
      <c r="N29" s="0" t="n">
        <f aca="false">IF(Data!B20&lt;&gt;"",Data!B20,"")</f>
        <v>12</v>
      </c>
      <c r="O29" s="0" t="n">
        <f aca="false">IF(Data!B20&lt;&gt;"",Data!C20,"")</f>
        <v>12</v>
      </c>
      <c r="P29" s="0" t="n">
        <f aca="false">IF(N29&lt;&gt;"",N29-O29,"")</f>
        <v>0</v>
      </c>
      <c r="Q29" s="0" t="n">
        <f aca="false">IF(N29&lt;&gt;"",Results!$D$23*N29,"")</f>
        <v>11.9166666666667</v>
      </c>
      <c r="R29" s="54" t="n">
        <f aca="false">IF(N29&lt;&gt;"",IF(AND(Q29&gt;0,N29-Q29&gt;0),(O29-Q29)^2/(Q29*(N29-Q29)/N29),0),"")</f>
        <v>0.0839160839160827</v>
      </c>
    </row>
    <row r="30" customFormat="false" ht="12.75" hidden="false" customHeight="false" outlineLevel="0" collapsed="false">
      <c r="A30" s="0" t="n">
        <v>5</v>
      </c>
      <c r="B30" s="0" t="n">
        <f aca="false">IF(Data!B21&lt;&gt;"",Data!B21,"")</f>
        <v>12</v>
      </c>
      <c r="C30" s="92" t="n">
        <f aca="false">IF(Data!C21&lt;&gt;"",Data!C21,"")</f>
        <v>12</v>
      </c>
      <c r="D30" s="54" t="n">
        <f aca="false">IF(B30="","",C30/B30)</f>
        <v>1</v>
      </c>
      <c r="E30" s="54" t="n">
        <f aca="false">IF(D30="","",D30*D30)</f>
        <v>1</v>
      </c>
      <c r="F30" s="92" t="n">
        <f aca="false">IF(B30&lt;&gt;"",C30,"")</f>
        <v>12</v>
      </c>
      <c r="G30" s="54" t="n">
        <f aca="false">IF(C30="","",C30*C30/B30)</f>
        <v>12</v>
      </c>
      <c r="H30" s="54" t="n">
        <f aca="false">IF(F30="","",F30-G30)</f>
        <v>0</v>
      </c>
      <c r="I30" s="93" t="n">
        <f aca="false">IF(B30="","",IF(B30=1,0,H30/(B30-1)))</f>
        <v>0</v>
      </c>
      <c r="J30" s="54" t="n">
        <f aca="false">H30</f>
        <v>0</v>
      </c>
      <c r="K30" s="43" t="s">
        <v>158</v>
      </c>
      <c r="L30" s="66" t="n">
        <f aca="false">D30</f>
        <v>1</v>
      </c>
      <c r="M30" s="43" t="s">
        <v>158</v>
      </c>
      <c r="N30" s="0" t="n">
        <f aca="false">IF(Data!B21&lt;&gt;"",Data!B21,"")</f>
        <v>12</v>
      </c>
      <c r="O30" s="0" t="n">
        <f aca="false">IF(Data!B21&lt;&gt;"",Data!C21,"")</f>
        <v>12</v>
      </c>
      <c r="P30" s="0" t="n">
        <f aca="false">IF(N30&lt;&gt;"",N30-O30,"")</f>
        <v>0</v>
      </c>
      <c r="Q30" s="0" t="n">
        <f aca="false">IF(N30&lt;&gt;"",Results!$D$23*N30,"")</f>
        <v>11.9166666666667</v>
      </c>
      <c r="R30" s="54" t="n">
        <f aca="false">IF(N30&lt;&gt;"",IF(AND(Q30&gt;0,N30-Q30&gt;0),(O30-Q30)^2/(Q30*(N30-Q30)/N30),0),"")</f>
        <v>0.0839160839160827</v>
      </c>
    </row>
    <row r="31" customFormat="false" ht="12.75" hidden="false" customHeight="false" outlineLevel="0" collapsed="false">
      <c r="A31" s="0" t="n">
        <v>6</v>
      </c>
      <c r="B31" s="0" t="n">
        <f aca="false">IF(Data!B22&lt;&gt;"",Data!B22,"")</f>
        <v>12</v>
      </c>
      <c r="C31" s="92" t="n">
        <f aca="false">IF(Data!C22&lt;&gt;"",Data!C22,"")</f>
        <v>11</v>
      </c>
      <c r="D31" s="54" t="n">
        <f aca="false">IF(B31="","",C31/B31)</f>
        <v>0.916666666666667</v>
      </c>
      <c r="E31" s="54" t="n">
        <f aca="false">IF(D31="","",D31*D31)</f>
        <v>0.840277777777778</v>
      </c>
      <c r="F31" s="92" t="n">
        <f aca="false">IF(B31&lt;&gt;"",C31,"")</f>
        <v>11</v>
      </c>
      <c r="G31" s="54" t="n">
        <f aca="false">IF(C31="","",C31*C31/B31)</f>
        <v>10.0833333333333</v>
      </c>
      <c r="H31" s="54" t="n">
        <f aca="false">IF(F31="","",F31-G31)</f>
        <v>0.916666666666666</v>
      </c>
      <c r="I31" s="93" t="n">
        <f aca="false">IF(B31="","",IF(B31=1,0,H31/(B31-1)))</f>
        <v>0.0833333333333333</v>
      </c>
      <c r="J31" s="54" t="n">
        <f aca="false">H31</f>
        <v>0.916666666666666</v>
      </c>
      <c r="K31" s="43" t="s">
        <v>159</v>
      </c>
      <c r="L31" s="66" t="n">
        <f aca="false">D31</f>
        <v>0.916666666666667</v>
      </c>
      <c r="M31" s="43" t="s">
        <v>159</v>
      </c>
      <c r="N31" s="0" t="n">
        <f aca="false">IF(Data!B22&lt;&gt;"",Data!B22,"")</f>
        <v>12</v>
      </c>
      <c r="O31" s="0" t="n">
        <f aca="false">IF(Data!B22&lt;&gt;"",Data!C22,"")</f>
        <v>11</v>
      </c>
      <c r="P31" s="0" t="n">
        <f aca="false">IF(N31&lt;&gt;"",N31-O31,"")</f>
        <v>1</v>
      </c>
      <c r="Q31" s="0" t="n">
        <f aca="false">IF(N31&lt;&gt;"",Results!$D$23*N31,"")</f>
        <v>11.9166666666667</v>
      </c>
      <c r="R31" s="54" t="n">
        <f aca="false">IF(N31&lt;&gt;"",IF(AND(Q31&gt;0,N31-Q31&gt;0),(O31-Q31)^2/(Q31*(N31-Q31)/N31),0),"")</f>
        <v>10.1538461538463</v>
      </c>
    </row>
    <row r="32" customFormat="false" ht="12.75" hidden="false" customHeight="false" outlineLevel="0" collapsed="false">
      <c r="A32" s="0" t="n">
        <v>7</v>
      </c>
      <c r="B32" s="0" t="n">
        <f aca="false">IF(Data!B23&lt;&gt;"",Data!B23,"")</f>
        <v>12</v>
      </c>
      <c r="C32" s="92" t="n">
        <f aca="false">IF(Data!C23&lt;&gt;"",Data!C23,"")</f>
        <v>12</v>
      </c>
      <c r="D32" s="54" t="n">
        <f aca="false">IF(B32="","",C32/B32)</f>
        <v>1</v>
      </c>
      <c r="E32" s="54" t="n">
        <f aca="false">IF(D32="","",D32*D32)</f>
        <v>1</v>
      </c>
      <c r="F32" s="92" t="n">
        <f aca="false">IF(B32&lt;&gt;"",C32,"")</f>
        <v>12</v>
      </c>
      <c r="G32" s="54" t="n">
        <f aca="false">IF(C32="","",C32*C32/B32)</f>
        <v>12</v>
      </c>
      <c r="H32" s="54" t="n">
        <f aca="false">IF(F32="","",F32-G32)</f>
        <v>0</v>
      </c>
      <c r="I32" s="93" t="n">
        <f aca="false">IF(B32="","",IF(B32=1,0,H32/(B32-1)))</f>
        <v>0</v>
      </c>
      <c r="J32" s="54" t="n">
        <f aca="false">H32</f>
        <v>0</v>
      </c>
      <c r="K32" s="43" t="s">
        <v>160</v>
      </c>
      <c r="L32" s="66" t="n">
        <f aca="false">D32</f>
        <v>1</v>
      </c>
      <c r="M32" s="43" t="s">
        <v>160</v>
      </c>
      <c r="N32" s="0" t="n">
        <f aca="false">IF(Data!B23&lt;&gt;"",Data!B23,"")</f>
        <v>12</v>
      </c>
      <c r="O32" s="0" t="n">
        <f aca="false">IF(Data!B23&lt;&gt;"",Data!C23,"")</f>
        <v>12</v>
      </c>
      <c r="P32" s="0" t="n">
        <f aca="false">IF(N32&lt;&gt;"",N32-O32,"")</f>
        <v>0</v>
      </c>
      <c r="Q32" s="0" t="n">
        <f aca="false">IF(N32&lt;&gt;"",Results!$D$23*N32,"")</f>
        <v>11.9166666666667</v>
      </c>
      <c r="R32" s="54" t="n">
        <f aca="false">IF(N32&lt;&gt;"",IF(AND(Q32&gt;0,N32-Q32&gt;0),(O32-Q32)^2/(Q32*(N32-Q32)/N32),0),"")</f>
        <v>0.0839160839160827</v>
      </c>
    </row>
    <row r="33" customFormat="false" ht="12.75" hidden="false" customHeight="false" outlineLevel="0" collapsed="false">
      <c r="A33" s="0" t="n">
        <v>8</v>
      </c>
      <c r="B33" s="0" t="n">
        <f aca="false">IF(Data!B24&lt;&gt;"",Data!B24,"")</f>
        <v>12</v>
      </c>
      <c r="C33" s="92" t="n">
        <f aca="false">IF(Data!C24&lt;&gt;"",Data!C24,"")</f>
        <v>12</v>
      </c>
      <c r="D33" s="54" t="n">
        <f aca="false">IF(B33="","",C33/B33)</f>
        <v>1</v>
      </c>
      <c r="E33" s="54" t="n">
        <f aca="false">IF(D33="","",D33*D33)</f>
        <v>1</v>
      </c>
      <c r="F33" s="92" t="n">
        <f aca="false">IF(B33&lt;&gt;"",C33,"")</f>
        <v>12</v>
      </c>
      <c r="G33" s="54" t="n">
        <f aca="false">IF(C33="","",C33*C33/B33)</f>
        <v>12</v>
      </c>
      <c r="H33" s="54" t="n">
        <f aca="false">IF(F33="","",F33-G33)</f>
        <v>0</v>
      </c>
      <c r="I33" s="93" t="n">
        <f aca="false">IF(B33="","",IF(B33=1,0,H33/(B33-1)))</f>
        <v>0</v>
      </c>
      <c r="J33" s="54" t="n">
        <f aca="false">H33</f>
        <v>0</v>
      </c>
      <c r="K33" s="43" t="s">
        <v>161</v>
      </c>
      <c r="L33" s="66" t="n">
        <f aca="false">D33</f>
        <v>1</v>
      </c>
      <c r="M33" s="43" t="s">
        <v>161</v>
      </c>
      <c r="N33" s="0" t="n">
        <f aca="false">IF(Data!B24&lt;&gt;"",Data!B24,"")</f>
        <v>12</v>
      </c>
      <c r="O33" s="0" t="n">
        <f aca="false">IF(Data!B24&lt;&gt;"",Data!C24,"")</f>
        <v>12</v>
      </c>
      <c r="P33" s="0" t="n">
        <f aca="false">IF(N33&lt;&gt;"",N33-O33,"")</f>
        <v>0</v>
      </c>
      <c r="Q33" s="0" t="n">
        <f aca="false">IF(N33&lt;&gt;"",Results!$D$23*N33,"")</f>
        <v>11.9166666666667</v>
      </c>
      <c r="R33" s="54" t="n">
        <f aca="false">IF(N33&lt;&gt;"",IF(AND(Q33&gt;0,N33-Q33&gt;0),(O33-Q33)^2/(Q33*(N33-Q33)/N33),0),"")</f>
        <v>0.0839160839160827</v>
      </c>
    </row>
    <row r="34" customFormat="false" ht="12.75" hidden="false" customHeight="false" outlineLevel="0" collapsed="false">
      <c r="A34" s="0" t="n">
        <v>9</v>
      </c>
      <c r="B34" s="0" t="n">
        <f aca="false">IF(Data!B25&lt;&gt;"",Data!B25,"")</f>
        <v>12</v>
      </c>
      <c r="C34" s="92" t="n">
        <f aca="false">IF(Data!C25&lt;&gt;"",Data!C25,"")</f>
        <v>12</v>
      </c>
      <c r="D34" s="54" t="n">
        <f aca="false">IF(B34="","",C34/B34)</f>
        <v>1</v>
      </c>
      <c r="E34" s="54" t="n">
        <f aca="false">IF(D34="","",D34*D34)</f>
        <v>1</v>
      </c>
      <c r="F34" s="92" t="n">
        <f aca="false">IF(B34&lt;&gt;"",C34,"")</f>
        <v>12</v>
      </c>
      <c r="G34" s="54" t="n">
        <f aca="false">IF(C34="","",C34*C34/B34)</f>
        <v>12</v>
      </c>
      <c r="H34" s="54" t="n">
        <f aca="false">IF(F34="","",F34-G34)</f>
        <v>0</v>
      </c>
      <c r="I34" s="93" t="n">
        <f aca="false">IF(B34="","",IF(B34=1,0,H34/(B34-1)))</f>
        <v>0</v>
      </c>
      <c r="J34" s="54" t="n">
        <f aca="false">H34</f>
        <v>0</v>
      </c>
      <c r="K34" s="43" t="s">
        <v>162</v>
      </c>
      <c r="L34" s="66" t="n">
        <f aca="false">D34</f>
        <v>1</v>
      </c>
      <c r="M34" s="43" t="s">
        <v>162</v>
      </c>
      <c r="N34" s="0" t="n">
        <f aca="false">IF(Data!B25&lt;&gt;"",Data!B25,"")</f>
        <v>12</v>
      </c>
      <c r="O34" s="0" t="n">
        <f aca="false">IF(Data!B25&lt;&gt;"",Data!C25,"")</f>
        <v>12</v>
      </c>
      <c r="P34" s="0" t="n">
        <f aca="false">IF(N34&lt;&gt;"",N34-O34,"")</f>
        <v>0</v>
      </c>
      <c r="Q34" s="0" t="n">
        <f aca="false">IF(N34&lt;&gt;"",Results!$D$23*N34,"")</f>
        <v>11.9166666666667</v>
      </c>
      <c r="R34" s="54" t="n">
        <f aca="false">IF(N34&lt;&gt;"",IF(AND(Q34&gt;0,N34-Q34&gt;0),(O34-Q34)^2/(Q34*(N34-Q34)/N34),0),"")</f>
        <v>0.0839160839160827</v>
      </c>
    </row>
    <row r="35" customFormat="false" ht="12.75" hidden="false" customHeight="false" outlineLevel="0" collapsed="false">
      <c r="A35" s="0" t="n">
        <v>10</v>
      </c>
      <c r="B35" s="0" t="n">
        <f aca="false">IF(Data!B26&lt;&gt;"",Data!B26,"")</f>
        <v>12</v>
      </c>
      <c r="C35" s="92" t="n">
        <f aca="false">IF(Data!C26&lt;&gt;"",Data!C26,"")</f>
        <v>12</v>
      </c>
      <c r="D35" s="54" t="n">
        <f aca="false">IF(B35="","",C35/B35)</f>
        <v>1</v>
      </c>
      <c r="E35" s="54" t="n">
        <f aca="false">IF(D35="","",D35*D35)</f>
        <v>1</v>
      </c>
      <c r="F35" s="92" t="n">
        <f aca="false">IF(B35&lt;&gt;"",C35,"")</f>
        <v>12</v>
      </c>
      <c r="G35" s="54" t="n">
        <f aca="false">IF(C35="","",C35*C35/B35)</f>
        <v>12</v>
      </c>
      <c r="H35" s="54" t="n">
        <f aca="false">IF(F35="","",F35-G35)</f>
        <v>0</v>
      </c>
      <c r="I35" s="93" t="n">
        <f aca="false">IF(B35="","",IF(B35=1,0,H35/(B35-1)))</f>
        <v>0</v>
      </c>
      <c r="J35" s="54" t="n">
        <f aca="false">H35</f>
        <v>0</v>
      </c>
      <c r="K35" s="43" t="s">
        <v>163</v>
      </c>
      <c r="L35" s="66" t="n">
        <f aca="false">D35</f>
        <v>1</v>
      </c>
      <c r="M35" s="43" t="s">
        <v>163</v>
      </c>
      <c r="N35" s="0" t="n">
        <f aca="false">IF(Data!B26&lt;&gt;"",Data!B26,"")</f>
        <v>12</v>
      </c>
      <c r="O35" s="0" t="n">
        <f aca="false">IF(Data!B26&lt;&gt;"",Data!C26,"")</f>
        <v>12</v>
      </c>
      <c r="P35" s="0" t="n">
        <f aca="false">IF(N35&lt;&gt;"",N35-O35,"")</f>
        <v>0</v>
      </c>
      <c r="Q35" s="0" t="n">
        <f aca="false">IF(N35&lt;&gt;"",Results!$D$23*N35,"")</f>
        <v>11.9166666666667</v>
      </c>
      <c r="R35" s="54" t="n">
        <f aca="false">IF(N35&lt;&gt;"",IF(AND(Q35&gt;0,N35-Q35&gt;0),(O35-Q35)^2/(Q35*(N35-Q35)/N35),0),"")</f>
        <v>0.0839160839160827</v>
      </c>
    </row>
    <row r="36" customFormat="false" ht="12.75" hidden="false" customHeight="false" outlineLevel="0" collapsed="false">
      <c r="A36" s="0" t="n">
        <v>11</v>
      </c>
      <c r="B36" s="0" t="n">
        <f aca="false">IF(Data!B27&lt;&gt;"",Data!B27,"")</f>
        <v>12</v>
      </c>
      <c r="C36" s="54" t="n">
        <f aca="false">IF(Data!C27&lt;&gt;"",Data!C27,"")</f>
        <v>12</v>
      </c>
      <c r="D36" s="54" t="n">
        <f aca="false">IF(B36="","",C36/B36)</f>
        <v>1</v>
      </c>
      <c r="E36" s="54" t="n">
        <f aca="false">IF(D36="","",D36*D36)</f>
        <v>1</v>
      </c>
      <c r="F36" s="92" t="n">
        <f aca="false">IF(B36&lt;&gt;"",C36,"")</f>
        <v>12</v>
      </c>
      <c r="G36" s="54" t="n">
        <f aca="false">IF(C36="","",C36*C36/B36)</f>
        <v>12</v>
      </c>
      <c r="H36" s="54" t="n">
        <f aca="false">IF(F36="","",F36-G36)</f>
        <v>0</v>
      </c>
      <c r="I36" s="93" t="n">
        <f aca="false">IF(B36="","",IF(B36=1,0,H36/(B36-1)))</f>
        <v>0</v>
      </c>
      <c r="J36" s="54" t="n">
        <f aca="false">H36</f>
        <v>0</v>
      </c>
      <c r="K36" s="43" t="s">
        <v>164</v>
      </c>
      <c r="L36" s="66" t="n">
        <f aca="false">D36</f>
        <v>1</v>
      </c>
      <c r="M36" s="43" t="s">
        <v>164</v>
      </c>
      <c r="N36" s="0" t="n">
        <f aca="false">IF(Data!B27&lt;&gt;"",Data!B27,"")</f>
        <v>12</v>
      </c>
      <c r="O36" s="0" t="n">
        <f aca="false">IF(Data!B27&lt;&gt;"",Data!C27,"")</f>
        <v>12</v>
      </c>
      <c r="P36" s="0" t="n">
        <f aca="false">IF(N36&lt;&gt;"",N36-O36,"")</f>
        <v>0</v>
      </c>
      <c r="Q36" s="0" t="n">
        <f aca="false">IF(N36&lt;&gt;"",Results!$D$23*N36,"")</f>
        <v>11.9166666666667</v>
      </c>
      <c r="R36" s="54" t="n">
        <f aca="false">IF(N36&lt;&gt;"",IF(AND(Q36&gt;0,N36-Q36&gt;0),(O36-Q36)^2/(Q36*(N36-Q36)/N36),0),"")</f>
        <v>0.0839160839160827</v>
      </c>
    </row>
    <row r="37" customFormat="false" ht="12.75" hidden="false" customHeight="false" outlineLevel="0" collapsed="false">
      <c r="A37" s="0" t="n">
        <v>12</v>
      </c>
      <c r="B37" s="0" t="n">
        <f aca="false">IF(Data!B28&lt;&gt;"",Data!B28,"")</f>
        <v>12</v>
      </c>
      <c r="C37" s="54" t="n">
        <f aca="false">IF(Data!C28&lt;&gt;"",Data!C28,"")</f>
        <v>12</v>
      </c>
      <c r="D37" s="54" t="n">
        <f aca="false">IF(B37="","",C37/B37)</f>
        <v>1</v>
      </c>
      <c r="E37" s="54" t="n">
        <f aca="false">IF(D37="","",D37*D37)</f>
        <v>1</v>
      </c>
      <c r="F37" s="92" t="n">
        <f aca="false">IF(B37&lt;&gt;"",C37,"")</f>
        <v>12</v>
      </c>
      <c r="G37" s="54" t="n">
        <f aca="false">IF(C37="","",C37*C37/B37)</f>
        <v>12</v>
      </c>
      <c r="H37" s="54" t="n">
        <f aca="false">IF(F37="","",F37-G37)</f>
        <v>0</v>
      </c>
      <c r="I37" s="93" t="n">
        <f aca="false">IF(B37="","",IF(B37=1,0,H37/(B37-1)))</f>
        <v>0</v>
      </c>
      <c r="J37" s="54" t="n">
        <f aca="false">H37</f>
        <v>0</v>
      </c>
      <c r="K37" s="43" t="s">
        <v>165</v>
      </c>
      <c r="L37" s="66" t="n">
        <f aca="false">D37</f>
        <v>1</v>
      </c>
      <c r="M37" s="43" t="s">
        <v>165</v>
      </c>
      <c r="N37" s="0" t="n">
        <f aca="false">IF(Data!B28&lt;&gt;"",Data!B28,"")</f>
        <v>12</v>
      </c>
      <c r="O37" s="0" t="n">
        <f aca="false">IF(Data!B28&lt;&gt;"",Data!C28,"")</f>
        <v>12</v>
      </c>
      <c r="P37" s="0" t="n">
        <f aca="false">IF(N37&lt;&gt;"",N37-O37,"")</f>
        <v>0</v>
      </c>
      <c r="Q37" s="0" t="n">
        <f aca="false">IF(N37&lt;&gt;"",Results!$D$23*N37,"")</f>
        <v>11.9166666666667</v>
      </c>
      <c r="R37" s="54" t="n">
        <f aca="false">IF(N37&lt;&gt;"",IF(AND(Q37&gt;0,N37-Q37&gt;0),(O37-Q37)^2/(Q37*(N37-Q37)/N37),0),"")</f>
        <v>0.0839160839160827</v>
      </c>
    </row>
    <row r="38" customFormat="false" ht="12.75" hidden="false" customHeight="false" outlineLevel="0" collapsed="false">
      <c r="A38" s="0" t="n">
        <v>13</v>
      </c>
      <c r="B38" s="0" t="str">
        <f aca="false">IF(Data!B29&lt;&gt;"",Data!B29,"")</f>
        <v/>
      </c>
      <c r="C38" s="54" t="str">
        <f aca="false">IF(Data!C29&lt;&gt;"",Data!C29,"")</f>
        <v/>
      </c>
      <c r="D38" s="54" t="str">
        <f aca="false">IF(B38="","",C38/B38)</f>
        <v/>
      </c>
      <c r="E38" s="54" t="str">
        <f aca="false">IF(D38="","",D38*D38)</f>
        <v/>
      </c>
      <c r="F38" s="92" t="str">
        <f aca="false">IF(B38&lt;&gt;"",C38,"")</f>
        <v/>
      </c>
      <c r="G38" s="54" t="str">
        <f aca="false">IF(C38="","",C38*C38/B38)</f>
        <v/>
      </c>
      <c r="H38" s="54" t="str">
        <f aca="false">IF(F38="","",F38-G38)</f>
        <v/>
      </c>
      <c r="I38" s="93" t="str">
        <f aca="false">IF(B38="","",IF(B38=1,0,H38/(B38-1)))</f>
        <v/>
      </c>
      <c r="J38" s="54" t="str">
        <f aca="false">H38</f>
        <v/>
      </c>
      <c r="K38" s="43" t="s">
        <v>166</v>
      </c>
      <c r="L38" s="66" t="str">
        <f aca="false">D38</f>
        <v/>
      </c>
      <c r="M38" s="43" t="s">
        <v>166</v>
      </c>
      <c r="N38" s="0" t="str">
        <f aca="false">IF(Data!B29&lt;&gt;"",Data!B29,"")</f>
        <v/>
      </c>
      <c r="O38" s="0" t="str">
        <f aca="false">IF(Data!B29&lt;&gt;"",Data!C29,"")</f>
        <v/>
      </c>
      <c r="P38" s="0" t="str">
        <f aca="false">IF(N38&lt;&gt;"",N38-O38,"")</f>
        <v/>
      </c>
      <c r="Q38" s="0" t="str">
        <f aca="false">IF(N38&lt;&gt;"",Results!$D$23*N38,"")</f>
        <v/>
      </c>
      <c r="R38" s="54" t="str">
        <f aca="false">IF(N38&lt;&gt;"",IF(AND(Q38&gt;0,N38-Q38&gt;0),(O38-Q38)^2/(Q38*(N38-Q38)/N38),0),"")</f>
        <v/>
      </c>
    </row>
    <row r="39" customFormat="false" ht="12.75" hidden="false" customHeight="false" outlineLevel="0" collapsed="false">
      <c r="A39" s="0" t="n">
        <v>14</v>
      </c>
      <c r="B39" s="0" t="str">
        <f aca="false">IF(Data!B30&lt;&gt;"",Data!B30,"")</f>
        <v/>
      </c>
      <c r="C39" s="54" t="str">
        <f aca="false">IF(Data!C30&lt;&gt;"",Data!C30,"")</f>
        <v/>
      </c>
      <c r="D39" s="54" t="str">
        <f aca="false">IF(B39="","",C39/B39)</f>
        <v/>
      </c>
      <c r="E39" s="54" t="str">
        <f aca="false">IF(D39="","",D39*D39)</f>
        <v/>
      </c>
      <c r="F39" s="92" t="str">
        <f aca="false">IF(B39&lt;&gt;"",C39,"")</f>
        <v/>
      </c>
      <c r="G39" s="54" t="str">
        <f aca="false">IF(C39="","",C39*C39/B39)</f>
        <v/>
      </c>
      <c r="H39" s="54" t="str">
        <f aca="false">IF(F39="","",F39-G39)</f>
        <v/>
      </c>
      <c r="I39" s="93" t="str">
        <f aca="false">IF(B39="","",IF(B39=1,0,H39/(B39-1)))</f>
        <v/>
      </c>
      <c r="J39" s="54" t="str">
        <f aca="false">H39</f>
        <v/>
      </c>
      <c r="K39" s="43" t="s">
        <v>167</v>
      </c>
      <c r="L39" s="66" t="str">
        <f aca="false">D39</f>
        <v/>
      </c>
      <c r="M39" s="43" t="s">
        <v>167</v>
      </c>
      <c r="N39" s="0" t="str">
        <f aca="false">IF(Data!B30&lt;&gt;"",Data!B30,"")</f>
        <v/>
      </c>
      <c r="O39" s="0" t="str">
        <f aca="false">IF(Data!B30&lt;&gt;"",Data!C30,"")</f>
        <v/>
      </c>
      <c r="P39" s="0" t="str">
        <f aca="false">IF(N39&lt;&gt;"",N39-O39,"")</f>
        <v/>
      </c>
      <c r="Q39" s="0" t="str">
        <f aca="false">IF(N39&lt;&gt;"",Results!$D$23*N39,"")</f>
        <v/>
      </c>
      <c r="R39" s="54" t="str">
        <f aca="false">IF(N39&lt;&gt;"",IF(AND(Q39&gt;0,N39-Q39&gt;0),(O39-Q39)^2/(Q39*(N39-Q39)/N39),0),"")</f>
        <v/>
      </c>
    </row>
    <row r="40" customFormat="false" ht="12.75" hidden="false" customHeight="false" outlineLevel="0" collapsed="false">
      <c r="A40" s="0" t="n">
        <v>15</v>
      </c>
      <c r="B40" s="0" t="str">
        <f aca="false">IF(Data!B31&lt;&gt;"",Data!B31,"")</f>
        <v/>
      </c>
      <c r="C40" s="54" t="str">
        <f aca="false">IF(Data!C31&lt;&gt;"",Data!C31,"")</f>
        <v/>
      </c>
      <c r="D40" s="54" t="str">
        <f aca="false">IF(B40="","",C40/B40)</f>
        <v/>
      </c>
      <c r="E40" s="54" t="str">
        <f aca="false">IF(D40="","",D40*D40)</f>
        <v/>
      </c>
      <c r="F40" s="92" t="str">
        <f aca="false">IF(B40&lt;&gt;"",C40,"")</f>
        <v/>
      </c>
      <c r="G40" s="54" t="str">
        <f aca="false">IF(C40="","",C40*C40/B40)</f>
        <v/>
      </c>
      <c r="H40" s="54" t="str">
        <f aca="false">IF(F40="","",F40-G40)</f>
        <v/>
      </c>
      <c r="I40" s="93" t="str">
        <f aca="false">IF(B40="","",IF(B40=1,0,H40/(B40-1)))</f>
        <v/>
      </c>
      <c r="J40" s="54" t="str">
        <f aca="false">H40</f>
        <v/>
      </c>
      <c r="K40" s="43" t="s">
        <v>168</v>
      </c>
      <c r="L40" s="66" t="str">
        <f aca="false">D40</f>
        <v/>
      </c>
      <c r="M40" s="43" t="s">
        <v>168</v>
      </c>
      <c r="N40" s="0" t="str">
        <f aca="false">IF(Data!B31&lt;&gt;"",Data!B31,"")</f>
        <v/>
      </c>
      <c r="O40" s="0" t="str">
        <f aca="false">IF(Data!B31&lt;&gt;"",Data!C31,"")</f>
        <v/>
      </c>
      <c r="P40" s="0" t="str">
        <f aca="false">IF(N40&lt;&gt;"",N40-O40,"")</f>
        <v/>
      </c>
      <c r="Q40" s="0" t="str">
        <f aca="false">IF(N40&lt;&gt;"",Results!$D$23*N40,"")</f>
        <v/>
      </c>
      <c r="R40" s="54" t="str">
        <f aca="false">IF(N40&lt;&gt;"",IF(AND(Q40&gt;0,N40-Q40&gt;0),(O40-Q40)^2/(Q40*(N40-Q40)/N40),0),"")</f>
        <v/>
      </c>
    </row>
    <row r="41" customFormat="false" ht="12.75" hidden="false" customHeight="false" outlineLevel="0" collapsed="false">
      <c r="A41" s="0" t="n">
        <v>16</v>
      </c>
      <c r="B41" s="0" t="str">
        <f aca="false">IF(Data!B32&lt;&gt;"",Data!B32,"")</f>
        <v/>
      </c>
      <c r="C41" s="54" t="str">
        <f aca="false">IF(Data!C32&lt;&gt;"",Data!C32,"")</f>
        <v/>
      </c>
      <c r="D41" s="54" t="str">
        <f aca="false">IF(B41="","",C41/B41)</f>
        <v/>
      </c>
      <c r="E41" s="54" t="str">
        <f aca="false">IF(D41="","",D41*D41)</f>
        <v/>
      </c>
      <c r="F41" s="92" t="str">
        <f aca="false">IF(B41&lt;&gt;"",C41,"")</f>
        <v/>
      </c>
      <c r="G41" s="54" t="str">
        <f aca="false">IF(C41="","",C41*C41/B41)</f>
        <v/>
      </c>
      <c r="H41" s="54" t="str">
        <f aca="false">IF(F41="","",F41-G41)</f>
        <v/>
      </c>
      <c r="I41" s="93" t="str">
        <f aca="false">IF(B41="","",IF(B41=1,0,H41/(B41-1)))</f>
        <v/>
      </c>
      <c r="J41" s="54" t="str">
        <f aca="false">H41</f>
        <v/>
      </c>
      <c r="K41" s="43" t="s">
        <v>169</v>
      </c>
      <c r="L41" s="66" t="str">
        <f aca="false">D41</f>
        <v/>
      </c>
      <c r="M41" s="43" t="s">
        <v>169</v>
      </c>
      <c r="N41" s="0" t="str">
        <f aca="false">IF(Data!B32&lt;&gt;"",Data!B32,"")</f>
        <v/>
      </c>
      <c r="O41" s="0" t="str">
        <f aca="false">IF(Data!B32&lt;&gt;"",Data!C32,"")</f>
        <v/>
      </c>
      <c r="P41" s="0" t="str">
        <f aca="false">IF(N41&lt;&gt;"",N41-O41,"")</f>
        <v/>
      </c>
      <c r="Q41" s="0" t="str">
        <f aca="false">IF(N41&lt;&gt;"",Results!$D$23*N41,"")</f>
        <v/>
      </c>
      <c r="R41" s="54" t="str">
        <f aca="false">IF(N41&lt;&gt;"",IF(AND(Q41&gt;0,N41-Q41&gt;0),(O41-Q41)^2/(Q41*(N41-Q41)/N41),0),"")</f>
        <v/>
      </c>
    </row>
    <row r="42" customFormat="false" ht="12.75" hidden="false" customHeight="false" outlineLevel="0" collapsed="false">
      <c r="A42" s="0" t="n">
        <v>17</v>
      </c>
      <c r="B42" s="0" t="str">
        <f aca="false">IF(Data!B33&lt;&gt;"",Data!B33,"")</f>
        <v/>
      </c>
      <c r="C42" s="54" t="str">
        <f aca="false">IF(Data!C33&lt;&gt;"",Data!C33,"")</f>
        <v/>
      </c>
      <c r="D42" s="54" t="str">
        <f aca="false">IF(B42="","",C42/B42)</f>
        <v/>
      </c>
      <c r="E42" s="54" t="str">
        <f aca="false">IF(D42="","",D42*D42)</f>
        <v/>
      </c>
      <c r="F42" s="92" t="str">
        <f aca="false">IF(B42&lt;&gt;"",C42,"")</f>
        <v/>
      </c>
      <c r="G42" s="54" t="str">
        <f aca="false">IF(C42="","",C42*C42/B42)</f>
        <v/>
      </c>
      <c r="H42" s="54" t="str">
        <f aca="false">IF(F42="","",F42-G42)</f>
        <v/>
      </c>
      <c r="I42" s="93" t="str">
        <f aca="false">IF(B42="","",IF(B42=1,0,H42/(B42-1)))</f>
        <v/>
      </c>
      <c r="J42" s="54" t="str">
        <f aca="false">H42</f>
        <v/>
      </c>
      <c r="K42" s="43" t="s">
        <v>170</v>
      </c>
      <c r="L42" s="66" t="str">
        <f aca="false">D42</f>
        <v/>
      </c>
      <c r="M42" s="43" t="s">
        <v>170</v>
      </c>
      <c r="N42" s="0" t="str">
        <f aca="false">IF(Data!B33&lt;&gt;"",Data!B33,"")</f>
        <v/>
      </c>
      <c r="O42" s="0" t="str">
        <f aca="false">IF(Data!B33&lt;&gt;"",Data!C33,"")</f>
        <v/>
      </c>
      <c r="P42" s="0" t="str">
        <f aca="false">IF(N42&lt;&gt;"",N42-O42,"")</f>
        <v/>
      </c>
      <c r="Q42" s="0" t="str">
        <f aca="false">IF(N42&lt;&gt;"",Results!$D$23*N42,"")</f>
        <v/>
      </c>
      <c r="R42" s="54" t="str">
        <f aca="false">IF(N42&lt;&gt;"",IF(AND(Q42&gt;0,N42-Q42&gt;0),(O42-Q42)^2/(Q42*(N42-Q42)/N42),0),"")</f>
        <v/>
      </c>
    </row>
    <row r="43" customFormat="false" ht="12.75" hidden="false" customHeight="false" outlineLevel="0" collapsed="false">
      <c r="A43" s="0" t="n">
        <v>18</v>
      </c>
      <c r="B43" s="0" t="str">
        <f aca="false">IF(Data!B34&lt;&gt;"",Data!B34,"")</f>
        <v/>
      </c>
      <c r="C43" s="54" t="str">
        <f aca="false">IF(Data!C34&lt;&gt;"",Data!C34,"")</f>
        <v/>
      </c>
      <c r="D43" s="54" t="str">
        <f aca="false">IF(B43="","",C43/B43)</f>
        <v/>
      </c>
      <c r="E43" s="54" t="str">
        <f aca="false">IF(D43="","",D43*D43)</f>
        <v/>
      </c>
      <c r="F43" s="92" t="str">
        <f aca="false">IF(B43&lt;&gt;"",C43,"")</f>
        <v/>
      </c>
      <c r="G43" s="54" t="str">
        <f aca="false">IF(C43="","",C43*C43/B43)</f>
        <v/>
      </c>
      <c r="H43" s="54" t="str">
        <f aca="false">IF(F43="","",F43-G43)</f>
        <v/>
      </c>
      <c r="I43" s="93" t="str">
        <f aca="false">IF(B43="","",IF(B43=1,0,H43/(B43-1)))</f>
        <v/>
      </c>
      <c r="J43" s="54" t="str">
        <f aca="false">H43</f>
        <v/>
      </c>
      <c r="K43" s="43" t="s">
        <v>171</v>
      </c>
      <c r="L43" s="66" t="str">
        <f aca="false">D43</f>
        <v/>
      </c>
      <c r="M43" s="43" t="s">
        <v>171</v>
      </c>
      <c r="N43" s="0" t="str">
        <f aca="false">IF(Data!B34&lt;&gt;"",Data!B34,"")</f>
        <v/>
      </c>
      <c r="O43" s="0" t="str">
        <f aca="false">IF(Data!B34&lt;&gt;"",Data!C34,"")</f>
        <v/>
      </c>
      <c r="P43" s="0" t="str">
        <f aca="false">IF(N43&lt;&gt;"",N43-O43,"")</f>
        <v/>
      </c>
      <c r="Q43" s="0" t="str">
        <f aca="false">IF(N43&lt;&gt;"",Results!$D$23*N43,"")</f>
        <v/>
      </c>
      <c r="R43" s="54" t="str">
        <f aca="false">IF(N43&lt;&gt;"",IF(AND(Q43&gt;0,N43-Q43&gt;0),(O43-Q43)^2/(Q43*(N43-Q43)/N43),0),"")</f>
        <v/>
      </c>
    </row>
    <row r="44" customFormat="false" ht="12.75" hidden="false" customHeight="false" outlineLevel="0" collapsed="false">
      <c r="A44" s="0" t="n">
        <v>19</v>
      </c>
      <c r="B44" s="0" t="str">
        <f aca="false">IF(Data!B35&lt;&gt;"",Data!B35,"")</f>
        <v/>
      </c>
      <c r="C44" s="54" t="str">
        <f aca="false">IF(Data!C35&lt;&gt;"",Data!C35,"")</f>
        <v/>
      </c>
      <c r="D44" s="54" t="str">
        <f aca="false">IF(B44="","",C44/B44)</f>
        <v/>
      </c>
      <c r="E44" s="54" t="str">
        <f aca="false">IF(D44="","",D44*D44)</f>
        <v/>
      </c>
      <c r="F44" s="92" t="str">
        <f aca="false">IF(B44&lt;&gt;"",C44,"")</f>
        <v/>
      </c>
      <c r="G44" s="54" t="str">
        <f aca="false">IF(C44="","",C44*C44/B44)</f>
        <v/>
      </c>
      <c r="H44" s="54" t="str">
        <f aca="false">IF(F44="","",F44-G44)</f>
        <v/>
      </c>
      <c r="I44" s="93" t="str">
        <f aca="false">IF(B44="","",IF(B44=1,0,H44/(B44-1)))</f>
        <v/>
      </c>
      <c r="J44" s="54" t="str">
        <f aca="false">H44</f>
        <v/>
      </c>
      <c r="K44" s="43" t="s">
        <v>172</v>
      </c>
      <c r="L44" s="66" t="str">
        <f aca="false">D44</f>
        <v/>
      </c>
      <c r="M44" s="43" t="s">
        <v>172</v>
      </c>
      <c r="N44" s="0" t="str">
        <f aca="false">IF(Data!B35&lt;&gt;"",Data!B35,"")</f>
        <v/>
      </c>
      <c r="O44" s="0" t="str">
        <f aca="false">IF(Data!B35&lt;&gt;"",Data!C35,"")</f>
        <v/>
      </c>
      <c r="P44" s="0" t="str">
        <f aca="false">IF(N44&lt;&gt;"",N44-O44,"")</f>
        <v/>
      </c>
      <c r="Q44" s="0" t="str">
        <f aca="false">IF(N44&lt;&gt;"",Results!$D$23*N44,"")</f>
        <v/>
      </c>
      <c r="R44" s="54" t="str">
        <f aca="false">IF(N44&lt;&gt;"",IF(AND(Q44&gt;0,N44-Q44&gt;0),(O44-Q44)^2/(Q44*(N44-Q44)/N44),0),"")</f>
        <v/>
      </c>
    </row>
    <row r="45" customFormat="false" ht="12.75" hidden="false" customHeight="false" outlineLevel="0" collapsed="false">
      <c r="A45" s="0" t="n">
        <v>20</v>
      </c>
      <c r="B45" s="0" t="str">
        <f aca="false">IF(Data!B36&lt;&gt;"",Data!B36,"")</f>
        <v/>
      </c>
      <c r="C45" s="54" t="str">
        <f aca="false">IF(Data!C36&lt;&gt;"",Data!C36,"")</f>
        <v/>
      </c>
      <c r="D45" s="54" t="str">
        <f aca="false">IF(B45="","",C45/B45)</f>
        <v/>
      </c>
      <c r="E45" s="54" t="str">
        <f aca="false">IF(D45="","",D45*D45)</f>
        <v/>
      </c>
      <c r="F45" s="92" t="str">
        <f aca="false">IF(B45&lt;&gt;"",C45,"")</f>
        <v/>
      </c>
      <c r="G45" s="54" t="str">
        <f aca="false">IF(C45="","",C45*C45/B45)</f>
        <v/>
      </c>
      <c r="H45" s="54" t="str">
        <f aca="false">IF(F45="","",F45-G45)</f>
        <v/>
      </c>
      <c r="I45" s="93" t="str">
        <f aca="false">IF(B45="","",IF(B45=1,0,H45/(B45-1)))</f>
        <v/>
      </c>
      <c r="J45" s="54" t="str">
        <f aca="false">H45</f>
        <v/>
      </c>
      <c r="K45" s="43" t="s">
        <v>173</v>
      </c>
      <c r="L45" s="66" t="str">
        <f aca="false">D45</f>
        <v/>
      </c>
      <c r="M45" s="43" t="s">
        <v>173</v>
      </c>
      <c r="N45" s="0" t="str">
        <f aca="false">IF(Data!B36&lt;&gt;"",Data!B36,"")</f>
        <v/>
      </c>
      <c r="O45" s="0" t="str">
        <f aca="false">IF(Data!B36&lt;&gt;"",Data!C36,"")</f>
        <v/>
      </c>
      <c r="P45" s="0" t="str">
        <f aca="false">IF(N45&lt;&gt;"",N45-O45,"")</f>
        <v/>
      </c>
      <c r="Q45" s="0" t="str">
        <f aca="false">IF(N45&lt;&gt;"",Results!$D$23*N45,"")</f>
        <v/>
      </c>
      <c r="R45" s="54" t="str">
        <f aca="false">IF(N45&lt;&gt;"",IF(AND(Q45&gt;0,N45-Q45&gt;0),(O45-Q45)^2/(Q45*(N45-Q45)/N45),0),"")</f>
        <v/>
      </c>
    </row>
    <row r="46" customFormat="false" ht="12.75" hidden="false" customHeight="false" outlineLevel="0" collapsed="false">
      <c r="A46" s="0" t="n">
        <v>21</v>
      </c>
      <c r="B46" s="0" t="str">
        <f aca="false">IF(Data!B37&lt;&gt;"",Data!B37,"")</f>
        <v/>
      </c>
      <c r="C46" s="54" t="str">
        <f aca="false">IF(Data!C37&lt;&gt;"",Data!C37,"")</f>
        <v/>
      </c>
      <c r="D46" s="54" t="str">
        <f aca="false">IF(B46="","",C46/B46)</f>
        <v/>
      </c>
      <c r="E46" s="54" t="str">
        <f aca="false">IF(D46="","",D46*D46)</f>
        <v/>
      </c>
      <c r="F46" s="92" t="str">
        <f aca="false">IF(B46&lt;&gt;"",C46,"")</f>
        <v/>
      </c>
      <c r="G46" s="54" t="str">
        <f aca="false">IF(C46="","",C46*C46/B46)</f>
        <v/>
      </c>
      <c r="H46" s="54" t="str">
        <f aca="false">IF(F46="","",F46-G46)</f>
        <v/>
      </c>
      <c r="I46" s="93" t="str">
        <f aca="false">IF(B46="","",IF(B46=1,0,H46/(B46-1)))</f>
        <v/>
      </c>
      <c r="J46" s="54" t="str">
        <f aca="false">H46</f>
        <v/>
      </c>
      <c r="K46" s="43" t="s">
        <v>174</v>
      </c>
      <c r="L46" s="66" t="str">
        <f aca="false">D46</f>
        <v/>
      </c>
      <c r="M46" s="43" t="s">
        <v>174</v>
      </c>
      <c r="N46" s="0" t="str">
        <f aca="false">IF(Data!B37&lt;&gt;"",Data!B37,"")</f>
        <v/>
      </c>
      <c r="O46" s="0" t="str">
        <f aca="false">IF(Data!B37&lt;&gt;"",Data!C37,"")</f>
        <v/>
      </c>
      <c r="P46" s="0" t="str">
        <f aca="false">IF(N46&lt;&gt;"",N46-O46,"")</f>
        <v/>
      </c>
      <c r="Q46" s="0" t="str">
        <f aca="false">IF(N46&lt;&gt;"",Results!$D$23*N46,"")</f>
        <v/>
      </c>
      <c r="R46" s="54" t="str">
        <f aca="false">IF(N46&lt;&gt;"",IF(AND(Q46&gt;0,N46-Q46&gt;0),(O46-Q46)^2/(Q46*(N46-Q46)/N46),0),"")</f>
        <v/>
      </c>
    </row>
    <row r="47" customFormat="false" ht="12.75" hidden="false" customHeight="false" outlineLevel="0" collapsed="false">
      <c r="A47" s="0" t="n">
        <v>22</v>
      </c>
      <c r="B47" s="0" t="str">
        <f aca="false">IF(Data!B38&lt;&gt;"",Data!B38,"")</f>
        <v/>
      </c>
      <c r="C47" s="54" t="str">
        <f aca="false">IF(Data!C38&lt;&gt;"",Data!C38,"")</f>
        <v/>
      </c>
      <c r="D47" s="54" t="str">
        <f aca="false">IF(B47="","",C47/B47)</f>
        <v/>
      </c>
      <c r="E47" s="54" t="str">
        <f aca="false">IF(D47="","",D47*D47)</f>
        <v/>
      </c>
      <c r="F47" s="92" t="str">
        <f aca="false">IF(B47&lt;&gt;"",C47,"")</f>
        <v/>
      </c>
      <c r="G47" s="54" t="str">
        <f aca="false">IF(C47="","",C47*C47/B47)</f>
        <v/>
      </c>
      <c r="H47" s="54" t="str">
        <f aca="false">IF(F47="","",F47-G47)</f>
        <v/>
      </c>
      <c r="I47" s="93" t="str">
        <f aca="false">IF(B47="","",IF(B47=1,0,H47/(B47-1)))</f>
        <v/>
      </c>
      <c r="J47" s="54" t="str">
        <f aca="false">H47</f>
        <v/>
      </c>
      <c r="K47" s="43" t="s">
        <v>175</v>
      </c>
      <c r="L47" s="66" t="str">
        <f aca="false">D47</f>
        <v/>
      </c>
      <c r="M47" s="43" t="s">
        <v>175</v>
      </c>
      <c r="N47" s="0" t="str">
        <f aca="false">IF(Data!B38&lt;&gt;"",Data!B38,"")</f>
        <v/>
      </c>
      <c r="O47" s="0" t="str">
        <f aca="false">IF(Data!B38&lt;&gt;"",Data!C38,"")</f>
        <v/>
      </c>
      <c r="P47" s="0" t="str">
        <f aca="false">IF(N47&lt;&gt;"",N47-O47,"")</f>
        <v/>
      </c>
      <c r="Q47" s="0" t="str">
        <f aca="false">IF(N47&lt;&gt;"",Results!$D$23*N47,"")</f>
        <v/>
      </c>
      <c r="R47" s="54" t="str">
        <f aca="false">IF(N47&lt;&gt;"",IF(AND(Q47&gt;0,N47-Q47&gt;0),(O47-Q47)^2/(Q47*(N47-Q47)/N47),0),"")</f>
        <v/>
      </c>
    </row>
    <row r="48" customFormat="false" ht="12.75" hidden="false" customHeight="false" outlineLevel="0" collapsed="false">
      <c r="A48" s="0" t="n">
        <v>23</v>
      </c>
      <c r="B48" s="0" t="str">
        <f aca="false">IF(Data!B39&lt;&gt;"",Data!B39,"")</f>
        <v/>
      </c>
      <c r="C48" s="54" t="str">
        <f aca="false">IF(Data!C39&lt;&gt;"",Data!C39,"")</f>
        <v/>
      </c>
      <c r="D48" s="54" t="str">
        <f aca="false">IF(B48="","",C48/B48)</f>
        <v/>
      </c>
      <c r="E48" s="54" t="str">
        <f aca="false">IF(D48="","",D48*D48)</f>
        <v/>
      </c>
      <c r="F48" s="92" t="str">
        <f aca="false">IF(B48&lt;&gt;"",C48,"")</f>
        <v/>
      </c>
      <c r="G48" s="54" t="str">
        <f aca="false">IF(C48="","",C48*C48/B48)</f>
        <v/>
      </c>
      <c r="H48" s="54" t="str">
        <f aca="false">IF(F48="","",F48-G48)</f>
        <v/>
      </c>
      <c r="I48" s="93" t="str">
        <f aca="false">IF(B48="","",IF(B48=1,0,H48/(B48-1)))</f>
        <v/>
      </c>
      <c r="J48" s="54" t="str">
        <f aca="false">H48</f>
        <v/>
      </c>
      <c r="K48" s="43" t="s">
        <v>176</v>
      </c>
      <c r="L48" s="66" t="str">
        <f aca="false">D48</f>
        <v/>
      </c>
      <c r="M48" s="43" t="s">
        <v>176</v>
      </c>
      <c r="N48" s="0" t="str">
        <f aca="false">IF(Data!B39&lt;&gt;"",Data!B39,"")</f>
        <v/>
      </c>
      <c r="O48" s="0" t="str">
        <f aca="false">IF(Data!B39&lt;&gt;"",Data!C39,"")</f>
        <v/>
      </c>
      <c r="P48" s="0" t="str">
        <f aca="false">IF(N48&lt;&gt;"",N48-O48,"")</f>
        <v/>
      </c>
      <c r="Q48" s="0" t="str">
        <f aca="false">IF(N48&lt;&gt;"",Results!$D$23*N48,"")</f>
        <v/>
      </c>
      <c r="R48" s="54" t="str">
        <f aca="false">IF(N48&lt;&gt;"",IF(AND(Q48&gt;0,N48-Q48&gt;0),(O48-Q48)^2/(Q48*(N48-Q48)/N48),0),"")</f>
        <v/>
      </c>
    </row>
    <row r="49" customFormat="false" ht="12.75" hidden="false" customHeight="false" outlineLevel="0" collapsed="false">
      <c r="A49" s="0" t="n">
        <v>24</v>
      </c>
      <c r="B49" s="0" t="str">
        <f aca="false">IF(Data!B40&lt;&gt;"",Data!B40,"")</f>
        <v/>
      </c>
      <c r="C49" s="54" t="str">
        <f aca="false">IF(Data!C40&lt;&gt;"",Data!C40,"")</f>
        <v/>
      </c>
      <c r="D49" s="54" t="str">
        <f aca="false">IF(B49="","",C49/B49)</f>
        <v/>
      </c>
      <c r="E49" s="54" t="str">
        <f aca="false">IF(D49="","",D49*D49)</f>
        <v/>
      </c>
      <c r="F49" s="92" t="str">
        <f aca="false">IF(B49&lt;&gt;"",C49,"")</f>
        <v/>
      </c>
      <c r="G49" s="54" t="str">
        <f aca="false">IF(C49="","",C49*C49/B49)</f>
        <v/>
      </c>
      <c r="H49" s="54" t="str">
        <f aca="false">IF(F49="","",F49-G49)</f>
        <v/>
      </c>
      <c r="I49" s="93" t="str">
        <f aca="false">IF(B49="","",IF(B49=1,0,H49/(B49-1)))</f>
        <v/>
      </c>
      <c r="J49" s="54" t="str">
        <f aca="false">H49</f>
        <v/>
      </c>
      <c r="K49" s="43" t="s">
        <v>177</v>
      </c>
      <c r="L49" s="66" t="str">
        <f aca="false">D49</f>
        <v/>
      </c>
      <c r="M49" s="43" t="s">
        <v>177</v>
      </c>
      <c r="N49" s="0" t="str">
        <f aca="false">IF(Data!B40&lt;&gt;"",Data!B40,"")</f>
        <v/>
      </c>
      <c r="O49" s="0" t="str">
        <f aca="false">IF(Data!B40&lt;&gt;"",Data!C40,"")</f>
        <v/>
      </c>
      <c r="P49" s="0" t="str">
        <f aca="false">IF(N49&lt;&gt;"",N49-O49,"")</f>
        <v/>
      </c>
      <c r="Q49" s="0" t="str">
        <f aca="false">IF(N49&lt;&gt;"",Results!$D$23*N49,"")</f>
        <v/>
      </c>
      <c r="R49" s="54" t="str">
        <f aca="false">IF(N49&lt;&gt;"",IF(AND(Q49&gt;0,N49-Q49&gt;0),(O49-Q49)^2/(Q49*(N49-Q49)/N49),0),"")</f>
        <v/>
      </c>
    </row>
    <row r="50" customFormat="false" ht="12.75" hidden="false" customHeight="false" outlineLevel="0" collapsed="false">
      <c r="A50" s="0" t="n">
        <v>25</v>
      </c>
      <c r="B50" s="0" t="str">
        <f aca="false">IF(Data!B41&lt;&gt;"",Data!B41,"")</f>
        <v/>
      </c>
      <c r="C50" s="54" t="str">
        <f aca="false">IF(Data!C41&lt;&gt;"",Data!C41,"")</f>
        <v/>
      </c>
      <c r="D50" s="54" t="str">
        <f aca="false">IF(B50="","",C50/B50)</f>
        <v/>
      </c>
      <c r="E50" s="54" t="str">
        <f aca="false">IF(D50="","",D50*D50)</f>
        <v/>
      </c>
      <c r="F50" s="92" t="str">
        <f aca="false">IF(B50&lt;&gt;"",C50,"")</f>
        <v/>
      </c>
      <c r="G50" s="54" t="str">
        <f aca="false">IF(C50="","",C50*C50/B50)</f>
        <v/>
      </c>
      <c r="H50" s="54" t="str">
        <f aca="false">IF(F50="","",F50-G50)</f>
        <v/>
      </c>
      <c r="I50" s="93" t="str">
        <f aca="false">IF(B50="","",IF(B50=1,0,H50/(B50-1)))</f>
        <v/>
      </c>
      <c r="J50" s="54" t="str">
        <f aca="false">H50</f>
        <v/>
      </c>
      <c r="K50" s="43" t="s">
        <v>178</v>
      </c>
      <c r="L50" s="66" t="str">
        <f aca="false">D50</f>
        <v/>
      </c>
      <c r="M50" s="43" t="s">
        <v>178</v>
      </c>
      <c r="N50" s="0" t="str">
        <f aca="false">IF(Data!B41&lt;&gt;"",Data!B41,"")</f>
        <v/>
      </c>
      <c r="O50" s="0" t="str">
        <f aca="false">IF(Data!B41&lt;&gt;"",Data!C41,"")</f>
        <v/>
      </c>
      <c r="P50" s="0" t="str">
        <f aca="false">IF(N50&lt;&gt;"",N50-O50,"")</f>
        <v/>
      </c>
      <c r="Q50" s="0" t="str">
        <f aca="false">IF(N50&lt;&gt;"",Results!$D$23*N50,"")</f>
        <v/>
      </c>
      <c r="R50" s="54" t="str">
        <f aca="false">IF(N50&lt;&gt;"",IF(AND(Q50&gt;0,N50-Q50&gt;0),(O50-Q50)^2/(Q50*(N50-Q50)/N50),0),"")</f>
        <v/>
      </c>
    </row>
    <row r="51" customFormat="false" ht="12.75" hidden="false" customHeight="false" outlineLevel="0" collapsed="false">
      <c r="A51" s="0" t="n">
        <v>26</v>
      </c>
      <c r="B51" s="0" t="str">
        <f aca="false">IF(Data!B42&lt;&gt;"",Data!B42,"")</f>
        <v/>
      </c>
      <c r="C51" s="54" t="str">
        <f aca="false">IF(Data!C42&lt;&gt;"",Data!C42,"")</f>
        <v/>
      </c>
      <c r="D51" s="54" t="str">
        <f aca="false">IF(B51="","",C51/B51)</f>
        <v/>
      </c>
      <c r="E51" s="54" t="str">
        <f aca="false">IF(D51="","",D51*D51)</f>
        <v/>
      </c>
      <c r="F51" s="92" t="str">
        <f aca="false">IF(B51&lt;&gt;"",C51,"")</f>
        <v/>
      </c>
      <c r="G51" s="54" t="str">
        <f aca="false">IF(C51="","",C51*C51/B51)</f>
        <v/>
      </c>
      <c r="H51" s="54" t="str">
        <f aca="false">IF(F51="","",F51-G51)</f>
        <v/>
      </c>
      <c r="I51" s="93" t="str">
        <f aca="false">IF(B51="","",IF(B51=1,0,H51/(B51-1)))</f>
        <v/>
      </c>
      <c r="J51" s="54" t="str">
        <f aca="false">H51</f>
        <v/>
      </c>
      <c r="K51" s="43" t="s">
        <v>179</v>
      </c>
      <c r="L51" s="66" t="str">
        <f aca="false">D51</f>
        <v/>
      </c>
      <c r="M51" s="43" t="s">
        <v>179</v>
      </c>
      <c r="N51" s="0" t="str">
        <f aca="false">IF(Data!B42&lt;&gt;"",Data!B42,"")</f>
        <v/>
      </c>
      <c r="O51" s="0" t="str">
        <f aca="false">IF(Data!B42&lt;&gt;"",Data!C42,"")</f>
        <v/>
      </c>
      <c r="P51" s="0" t="str">
        <f aca="false">IF(N51&lt;&gt;"",N51-O51,"")</f>
        <v/>
      </c>
      <c r="Q51" s="0" t="str">
        <f aca="false">IF(N51&lt;&gt;"",Results!$D$23*N51,"")</f>
        <v/>
      </c>
      <c r="R51" s="54" t="str">
        <f aca="false">IF(N51&lt;&gt;"",IF(AND(Q51&gt;0,N51-Q51&gt;0),(O51-Q51)^2/(Q51*(N51-Q51)/N51),0),"")</f>
        <v/>
      </c>
    </row>
    <row r="52" customFormat="false" ht="12.75" hidden="false" customHeight="false" outlineLevel="0" collapsed="false">
      <c r="A52" s="0" t="n">
        <v>27</v>
      </c>
      <c r="B52" s="0" t="str">
        <f aca="false">IF(Data!B43&lt;&gt;"",Data!B43,"")</f>
        <v/>
      </c>
      <c r="C52" s="54" t="str">
        <f aca="false">IF(Data!C43&lt;&gt;"",Data!C43,"")</f>
        <v/>
      </c>
      <c r="D52" s="54" t="str">
        <f aca="false">IF(B52="","",C52/B52)</f>
        <v/>
      </c>
      <c r="E52" s="54" t="str">
        <f aca="false">IF(D52="","",D52*D52)</f>
        <v/>
      </c>
      <c r="F52" s="92" t="str">
        <f aca="false">IF(B52&lt;&gt;"",C52,"")</f>
        <v/>
      </c>
      <c r="G52" s="54" t="str">
        <f aca="false">IF(C52="","",C52*C52/B52)</f>
        <v/>
      </c>
      <c r="H52" s="54" t="str">
        <f aca="false">IF(F52="","",F52-G52)</f>
        <v/>
      </c>
      <c r="I52" s="93" t="str">
        <f aca="false">IF(B52="","",IF(B52=1,0,H52/(B52-1)))</f>
        <v/>
      </c>
      <c r="J52" s="54" t="str">
        <f aca="false">H52</f>
        <v/>
      </c>
      <c r="K52" s="43" t="s">
        <v>180</v>
      </c>
      <c r="L52" s="66" t="str">
        <f aca="false">D52</f>
        <v/>
      </c>
      <c r="M52" s="43" t="s">
        <v>180</v>
      </c>
      <c r="N52" s="0" t="str">
        <f aca="false">IF(Data!B43&lt;&gt;"",Data!B43,"")</f>
        <v/>
      </c>
      <c r="O52" s="0" t="str">
        <f aca="false">IF(Data!B43&lt;&gt;"",Data!C43,"")</f>
        <v/>
      </c>
      <c r="P52" s="0" t="str">
        <f aca="false">IF(N52&lt;&gt;"",N52-O52,"")</f>
        <v/>
      </c>
      <c r="Q52" s="0" t="str">
        <f aca="false">IF(N52&lt;&gt;"",Results!$D$23*N52,"")</f>
        <v/>
      </c>
      <c r="R52" s="54" t="str">
        <f aca="false">IF(N52&lt;&gt;"",IF(AND(Q52&gt;0,N52-Q52&gt;0),(O52-Q52)^2/(Q52*(N52-Q52)/N52),0),"")</f>
        <v/>
      </c>
    </row>
    <row r="53" customFormat="false" ht="12.75" hidden="false" customHeight="false" outlineLevel="0" collapsed="false">
      <c r="A53" s="0" t="n">
        <v>28</v>
      </c>
      <c r="B53" s="0" t="str">
        <f aca="false">IF(Data!B44&lt;&gt;"",Data!B44,"")</f>
        <v/>
      </c>
      <c r="C53" s="54" t="str">
        <f aca="false">IF(Data!C44&lt;&gt;"",Data!C44,"")</f>
        <v/>
      </c>
      <c r="D53" s="54" t="str">
        <f aca="false">IF(B53="","",C53/B53)</f>
        <v/>
      </c>
      <c r="E53" s="54" t="str">
        <f aca="false">IF(D53="","",D53*D53)</f>
        <v/>
      </c>
      <c r="F53" s="92" t="str">
        <f aca="false">IF(B53&lt;&gt;"",C53,"")</f>
        <v/>
      </c>
      <c r="G53" s="54" t="str">
        <f aca="false">IF(C53="","",C53*C53/B53)</f>
        <v/>
      </c>
      <c r="H53" s="54" t="str">
        <f aca="false">IF(F53="","",F53-G53)</f>
        <v/>
      </c>
      <c r="I53" s="93" t="str">
        <f aca="false">IF(B53="","",IF(B53=1,0,H53/(B53-1)))</f>
        <v/>
      </c>
      <c r="J53" s="54" t="str">
        <f aca="false">H53</f>
        <v/>
      </c>
      <c r="K53" s="43" t="s">
        <v>181</v>
      </c>
      <c r="L53" s="66" t="str">
        <f aca="false">D53</f>
        <v/>
      </c>
      <c r="M53" s="43" t="s">
        <v>181</v>
      </c>
      <c r="N53" s="0" t="str">
        <f aca="false">IF(Data!B44&lt;&gt;"",Data!B44,"")</f>
        <v/>
      </c>
      <c r="O53" s="0" t="str">
        <f aca="false">IF(Data!B44&lt;&gt;"",Data!C44,"")</f>
        <v/>
      </c>
      <c r="P53" s="0" t="str">
        <f aca="false">IF(N53&lt;&gt;"",N53-O53,"")</f>
        <v/>
      </c>
      <c r="Q53" s="0" t="str">
        <f aca="false">IF(N53&lt;&gt;"",Results!$D$23*N53,"")</f>
        <v/>
      </c>
      <c r="R53" s="54" t="str">
        <f aca="false">IF(N53&lt;&gt;"",IF(AND(Q53&gt;0,N53-Q53&gt;0),(O53-Q53)^2/(Q53*(N53-Q53)/N53),0),"")</f>
        <v/>
      </c>
    </row>
    <row r="54" customFormat="false" ht="12.75" hidden="false" customHeight="false" outlineLevel="0" collapsed="false">
      <c r="A54" s="0" t="n">
        <v>29</v>
      </c>
      <c r="B54" s="0" t="str">
        <f aca="false">IF(Data!B45&lt;&gt;"",Data!B45,"")</f>
        <v/>
      </c>
      <c r="C54" s="54" t="str">
        <f aca="false">IF(Data!C45&lt;&gt;"",Data!C45,"")</f>
        <v/>
      </c>
      <c r="D54" s="54" t="str">
        <f aca="false">IF(B54="","",C54/B54)</f>
        <v/>
      </c>
      <c r="E54" s="54" t="str">
        <f aca="false">IF(D54="","",D54*D54)</f>
        <v/>
      </c>
      <c r="F54" s="92" t="str">
        <f aca="false">IF(B54&lt;&gt;"",C54,"")</f>
        <v/>
      </c>
      <c r="G54" s="54" t="str">
        <f aca="false">IF(C54="","",C54*C54/B54)</f>
        <v/>
      </c>
      <c r="H54" s="54" t="str">
        <f aca="false">IF(F54="","",F54-G54)</f>
        <v/>
      </c>
      <c r="I54" s="93" t="str">
        <f aca="false">IF(B54="","",IF(B54=1,0,H54/(B54-1)))</f>
        <v/>
      </c>
      <c r="J54" s="54" t="str">
        <f aca="false">H54</f>
        <v/>
      </c>
      <c r="K54" s="43" t="s">
        <v>182</v>
      </c>
      <c r="L54" s="66" t="str">
        <f aca="false">D54</f>
        <v/>
      </c>
      <c r="M54" s="43" t="s">
        <v>182</v>
      </c>
      <c r="N54" s="0" t="str">
        <f aca="false">IF(Data!B45&lt;&gt;"",Data!B45,"")</f>
        <v/>
      </c>
      <c r="O54" s="0" t="str">
        <f aca="false">IF(Data!B45&lt;&gt;"",Data!C45,"")</f>
        <v/>
      </c>
      <c r="P54" s="0" t="str">
        <f aca="false">IF(N54&lt;&gt;"",N54-O54,"")</f>
        <v/>
      </c>
      <c r="Q54" s="0" t="str">
        <f aca="false">IF(N54&lt;&gt;"",Results!$D$23*N54,"")</f>
        <v/>
      </c>
      <c r="R54" s="54" t="str">
        <f aca="false">IF(N54&lt;&gt;"",IF(AND(Q54&gt;0,N54-Q54&gt;0),(O54-Q54)^2/(Q54*(N54-Q54)/N54),0),"")</f>
        <v/>
      </c>
    </row>
    <row r="55" customFormat="false" ht="12.75" hidden="false" customHeight="false" outlineLevel="0" collapsed="false">
      <c r="A55" s="0" t="n">
        <v>30</v>
      </c>
      <c r="B55" s="0" t="str">
        <f aca="false">IF(Data!B46&lt;&gt;"",Data!B46,"")</f>
        <v/>
      </c>
      <c r="C55" s="54" t="str">
        <f aca="false">IF(Data!C46&lt;&gt;"",Data!C46,"")</f>
        <v/>
      </c>
      <c r="D55" s="54" t="str">
        <f aca="false">IF(B55="","",C55/B55)</f>
        <v/>
      </c>
      <c r="E55" s="54" t="str">
        <f aca="false">IF(D55="","",D55*D55)</f>
        <v/>
      </c>
      <c r="F55" s="92" t="str">
        <f aca="false">IF(B55&lt;&gt;"",C55,"")</f>
        <v/>
      </c>
      <c r="G55" s="54" t="str">
        <f aca="false">IF(C55="","",C55*C55/B55)</f>
        <v/>
      </c>
      <c r="H55" s="54" t="str">
        <f aca="false">IF(F55="","",F55-G55)</f>
        <v/>
      </c>
      <c r="I55" s="93" t="str">
        <f aca="false">IF(B55="","",IF(B55=1,0,H55/(B55-1)))</f>
        <v/>
      </c>
      <c r="J55" s="54" t="str">
        <f aca="false">H55</f>
        <v/>
      </c>
      <c r="K55" s="43" t="s">
        <v>183</v>
      </c>
      <c r="L55" s="66" t="str">
        <f aca="false">D55</f>
        <v/>
      </c>
      <c r="M55" s="43" t="s">
        <v>183</v>
      </c>
      <c r="N55" s="0" t="str">
        <f aca="false">IF(Data!B46&lt;&gt;"",Data!B46,"")</f>
        <v/>
      </c>
      <c r="O55" s="0" t="str">
        <f aca="false">IF(Data!B46&lt;&gt;"",Data!C46,"")</f>
        <v/>
      </c>
      <c r="P55" s="0" t="str">
        <f aca="false">IF(N55&lt;&gt;"",N55-O55,"")</f>
        <v/>
      </c>
      <c r="Q55" s="0" t="str">
        <f aca="false">IF(N55&lt;&gt;"",Results!$D$23*N55,"")</f>
        <v/>
      </c>
      <c r="R55" s="54" t="str">
        <f aca="false">IF(N55&lt;&gt;"",IF(AND(Q55&gt;0,N55-Q55&gt;0),(O55-Q55)^2/(Q55*(N55-Q55)/N55),0),"")</f>
        <v/>
      </c>
    </row>
    <row r="56" customFormat="false" ht="12.75" hidden="false" customHeight="false" outlineLevel="0" collapsed="false">
      <c r="A56" s="0" t="n">
        <v>31</v>
      </c>
      <c r="B56" s="0" t="str">
        <f aca="false">IF(Data!B47&lt;&gt;"",Data!B47,"")</f>
        <v/>
      </c>
      <c r="C56" s="54" t="str">
        <f aca="false">IF(Data!C47&lt;&gt;"",Data!C47,"")</f>
        <v/>
      </c>
      <c r="D56" s="54" t="str">
        <f aca="false">IF(B56="","",C56/B56)</f>
        <v/>
      </c>
      <c r="E56" s="54" t="str">
        <f aca="false">IF(D56="","",D56*D56)</f>
        <v/>
      </c>
      <c r="F56" s="92" t="str">
        <f aca="false">IF(B56&lt;&gt;"",C56,"")</f>
        <v/>
      </c>
      <c r="G56" s="54" t="str">
        <f aca="false">IF(C56="","",C56*C56/B56)</f>
        <v/>
      </c>
      <c r="H56" s="54" t="str">
        <f aca="false">IF(F56="","",F56-G56)</f>
        <v/>
      </c>
      <c r="I56" s="93" t="str">
        <f aca="false">IF(B56="","",IF(B56=1,0,H56/(B56-1)))</f>
        <v/>
      </c>
      <c r="J56" s="54" t="str">
        <f aca="false">H56</f>
        <v/>
      </c>
      <c r="K56" s="43" t="s">
        <v>184</v>
      </c>
      <c r="L56" s="66" t="str">
        <f aca="false">D56</f>
        <v/>
      </c>
      <c r="M56" s="43" t="s">
        <v>184</v>
      </c>
      <c r="N56" s="0" t="str">
        <f aca="false">IF(Data!B47&lt;&gt;"",Data!B47,"")</f>
        <v/>
      </c>
      <c r="O56" s="0" t="str">
        <f aca="false">IF(Data!B47&lt;&gt;"",Data!C47,"")</f>
        <v/>
      </c>
      <c r="P56" s="0" t="str">
        <f aca="false">IF(N56&lt;&gt;"",N56-O56,"")</f>
        <v/>
      </c>
      <c r="Q56" s="0" t="str">
        <f aca="false">IF(N56&lt;&gt;"",Results!$D$23*N56,"")</f>
        <v/>
      </c>
      <c r="R56" s="54" t="str">
        <f aca="false">IF(N56&lt;&gt;"",IF(AND(Q56&gt;0,N56-Q56&gt;0),(O56-Q56)^2/(Q56*(N56-Q56)/N56),0),"")</f>
        <v/>
      </c>
    </row>
    <row r="57" customFormat="false" ht="12.75" hidden="false" customHeight="false" outlineLevel="0" collapsed="false">
      <c r="A57" s="0" t="n">
        <v>32</v>
      </c>
      <c r="B57" s="0" t="str">
        <f aca="false">IF(Data!B48&lt;&gt;"",Data!B48,"")</f>
        <v/>
      </c>
      <c r="C57" s="54" t="str">
        <f aca="false">IF(Data!C48&lt;&gt;"",Data!C48,"")</f>
        <v/>
      </c>
      <c r="D57" s="54" t="str">
        <f aca="false">IF(B57="","",C57/B57)</f>
        <v/>
      </c>
      <c r="E57" s="54" t="str">
        <f aca="false">IF(D57="","",D57*D57)</f>
        <v/>
      </c>
      <c r="F57" s="92" t="str">
        <f aca="false">IF(B57&lt;&gt;"",C57,"")</f>
        <v/>
      </c>
      <c r="G57" s="54" t="str">
        <f aca="false">IF(C57="","",C57*C57/B57)</f>
        <v/>
      </c>
      <c r="H57" s="54" t="str">
        <f aca="false">IF(F57="","",F57-G57)</f>
        <v/>
      </c>
      <c r="I57" s="93" t="str">
        <f aca="false">IF(B57="","",IF(B57=1,0,H57/(B57-1)))</f>
        <v/>
      </c>
      <c r="J57" s="54" t="str">
        <f aca="false">H57</f>
        <v/>
      </c>
      <c r="K57" s="43" t="s">
        <v>185</v>
      </c>
      <c r="L57" s="66" t="str">
        <f aca="false">D57</f>
        <v/>
      </c>
      <c r="M57" s="43" t="s">
        <v>185</v>
      </c>
      <c r="N57" s="0" t="str">
        <f aca="false">IF(Data!B48&lt;&gt;"",Data!B48,"")</f>
        <v/>
      </c>
      <c r="O57" s="0" t="str">
        <f aca="false">IF(Data!B48&lt;&gt;"",Data!C48,"")</f>
        <v/>
      </c>
      <c r="P57" s="0" t="str">
        <f aca="false">IF(N57&lt;&gt;"",N57-O57,"")</f>
        <v/>
      </c>
      <c r="Q57" s="0" t="str">
        <f aca="false">IF(N57&lt;&gt;"",Results!$D$23*N57,"")</f>
        <v/>
      </c>
      <c r="R57" s="54" t="str">
        <f aca="false">IF(N57&lt;&gt;"",IF(AND(Q57&gt;0,N57-Q57&gt;0),(O57-Q57)^2/(Q57*(N57-Q57)/N57),0),"")</f>
        <v/>
      </c>
    </row>
    <row r="58" customFormat="false" ht="12.75" hidden="false" customHeight="false" outlineLevel="0" collapsed="false">
      <c r="A58" s="0" t="n">
        <v>33</v>
      </c>
      <c r="B58" s="0" t="str">
        <f aca="false">IF(Data!B49&lt;&gt;"",Data!B49,"")</f>
        <v/>
      </c>
      <c r="C58" s="54" t="str">
        <f aca="false">IF(Data!C49&lt;&gt;"",Data!C49,"")</f>
        <v/>
      </c>
      <c r="D58" s="54" t="str">
        <f aca="false">IF(B58="","",C58/B58)</f>
        <v/>
      </c>
      <c r="E58" s="54" t="str">
        <f aca="false">IF(D58="","",D58*D58)</f>
        <v/>
      </c>
      <c r="F58" s="92" t="str">
        <f aca="false">IF(B58&lt;&gt;"",C58,"")</f>
        <v/>
      </c>
      <c r="G58" s="54" t="str">
        <f aca="false">IF(C58="","",C58*C58/B58)</f>
        <v/>
      </c>
      <c r="H58" s="54" t="str">
        <f aca="false">IF(F58="","",F58-G58)</f>
        <v/>
      </c>
      <c r="I58" s="93" t="str">
        <f aca="false">IF(B58="","",IF(B58=1,0,H58/(B58-1)))</f>
        <v/>
      </c>
      <c r="J58" s="54" t="str">
        <f aca="false">H58</f>
        <v/>
      </c>
      <c r="K58" s="43" t="s">
        <v>186</v>
      </c>
      <c r="L58" s="66" t="str">
        <f aca="false">D58</f>
        <v/>
      </c>
      <c r="M58" s="43" t="s">
        <v>186</v>
      </c>
      <c r="N58" s="0" t="str">
        <f aca="false">IF(Data!B49&lt;&gt;"",Data!B49,"")</f>
        <v/>
      </c>
      <c r="O58" s="0" t="str">
        <f aca="false">IF(Data!B49&lt;&gt;"",Data!C49,"")</f>
        <v/>
      </c>
      <c r="P58" s="0" t="str">
        <f aca="false">IF(N58&lt;&gt;"",N58-O58,"")</f>
        <v/>
      </c>
      <c r="Q58" s="0" t="str">
        <f aca="false">IF(N58&lt;&gt;"",Results!$D$23*N58,"")</f>
        <v/>
      </c>
      <c r="R58" s="54" t="str">
        <f aca="false">IF(N58&lt;&gt;"",IF(AND(Q58&gt;0,N58-Q58&gt;0),(O58-Q58)^2/(Q58*(N58-Q58)/N58),0),"")</f>
        <v/>
      </c>
    </row>
    <row r="59" customFormat="false" ht="12.75" hidden="false" customHeight="false" outlineLevel="0" collapsed="false">
      <c r="A59" s="0" t="n">
        <v>34</v>
      </c>
      <c r="B59" s="0" t="str">
        <f aca="false">IF(Data!B50&lt;&gt;"",Data!B50,"")</f>
        <v/>
      </c>
      <c r="C59" s="54" t="str">
        <f aca="false">IF(Data!C50&lt;&gt;"",Data!C50,"")</f>
        <v/>
      </c>
      <c r="D59" s="54" t="str">
        <f aca="false">IF(B59="","",C59/B59)</f>
        <v/>
      </c>
      <c r="E59" s="54" t="str">
        <f aca="false">IF(D59="","",D59*D59)</f>
        <v/>
      </c>
      <c r="F59" s="92" t="str">
        <f aca="false">IF(B59&lt;&gt;"",C59,"")</f>
        <v/>
      </c>
      <c r="G59" s="54" t="str">
        <f aca="false">IF(C59="","",C59*C59/B59)</f>
        <v/>
      </c>
      <c r="H59" s="54" t="str">
        <f aca="false">IF(F59="","",F59-G59)</f>
        <v/>
      </c>
      <c r="I59" s="93" t="str">
        <f aca="false">IF(B59="","",IF(B59=1,0,H59/(B59-1)))</f>
        <v/>
      </c>
      <c r="J59" s="54" t="str">
        <f aca="false">H59</f>
        <v/>
      </c>
      <c r="K59" s="43" t="s">
        <v>187</v>
      </c>
      <c r="L59" s="66" t="str">
        <f aca="false">D59</f>
        <v/>
      </c>
      <c r="M59" s="43" t="s">
        <v>187</v>
      </c>
      <c r="N59" s="0" t="str">
        <f aca="false">IF(Data!B50&lt;&gt;"",Data!B50,"")</f>
        <v/>
      </c>
      <c r="O59" s="0" t="str">
        <f aca="false">IF(Data!B50&lt;&gt;"",Data!C50,"")</f>
        <v/>
      </c>
      <c r="P59" s="0" t="str">
        <f aca="false">IF(N59&lt;&gt;"",N59-O59,"")</f>
        <v/>
      </c>
      <c r="Q59" s="0" t="str">
        <f aca="false">IF(N59&lt;&gt;"",Results!$D$23*N59,"")</f>
        <v/>
      </c>
      <c r="R59" s="54" t="str">
        <f aca="false">IF(N59&lt;&gt;"",IF(AND(Q59&gt;0,N59-Q59&gt;0),(O59-Q59)^2/(Q59*(N59-Q59)/N59),0),"")</f>
        <v/>
      </c>
    </row>
    <row r="60" customFormat="false" ht="12.75" hidden="false" customHeight="false" outlineLevel="0" collapsed="false">
      <c r="A60" s="0" t="n">
        <v>35</v>
      </c>
      <c r="B60" s="0" t="str">
        <f aca="false">IF(Data!B51&lt;&gt;"",Data!B51,"")</f>
        <v/>
      </c>
      <c r="C60" s="54" t="str">
        <f aca="false">IF(Data!C51&lt;&gt;"",Data!C51,"")</f>
        <v/>
      </c>
      <c r="D60" s="54" t="str">
        <f aca="false">IF(B60="","",C60/B60)</f>
        <v/>
      </c>
      <c r="E60" s="54" t="str">
        <f aca="false">IF(D60="","",D60*D60)</f>
        <v/>
      </c>
      <c r="F60" s="92" t="str">
        <f aca="false">IF(B60&lt;&gt;"",C60,"")</f>
        <v/>
      </c>
      <c r="G60" s="54" t="str">
        <f aca="false">IF(C60="","",C60*C60/B60)</f>
        <v/>
      </c>
      <c r="H60" s="54" t="str">
        <f aca="false">IF(F60="","",F60-G60)</f>
        <v/>
      </c>
      <c r="I60" s="93" t="str">
        <f aca="false">IF(B60="","",IF(B60=1,0,H60/(B60-1)))</f>
        <v/>
      </c>
      <c r="J60" s="54" t="str">
        <f aca="false">H60</f>
        <v/>
      </c>
      <c r="K60" s="43" t="s">
        <v>188</v>
      </c>
      <c r="L60" s="66" t="str">
        <f aca="false">D60</f>
        <v/>
      </c>
      <c r="M60" s="43" t="s">
        <v>188</v>
      </c>
      <c r="N60" s="0" t="str">
        <f aca="false">IF(Data!B51&lt;&gt;"",Data!B51,"")</f>
        <v/>
      </c>
      <c r="O60" s="0" t="str">
        <f aca="false">IF(Data!B51&lt;&gt;"",Data!C51,"")</f>
        <v/>
      </c>
      <c r="P60" s="0" t="str">
        <f aca="false">IF(N60&lt;&gt;"",N60-O60,"")</f>
        <v/>
      </c>
      <c r="Q60" s="0" t="str">
        <f aca="false">IF(N60&lt;&gt;"",Results!$D$23*N60,"")</f>
        <v/>
      </c>
      <c r="R60" s="54" t="str">
        <f aca="false">IF(N60&lt;&gt;"",IF(AND(Q60&gt;0,N60-Q60&gt;0),(O60-Q60)^2/(Q60*(N60-Q60)/N60),0),"")</f>
        <v/>
      </c>
    </row>
    <row r="61" customFormat="false" ht="12.75" hidden="false" customHeight="false" outlineLevel="0" collapsed="false">
      <c r="A61" s="0" t="n">
        <v>36</v>
      </c>
      <c r="B61" s="0" t="str">
        <f aca="false">IF(Data!B52&lt;&gt;"",Data!B52,"")</f>
        <v/>
      </c>
      <c r="C61" s="54" t="str">
        <f aca="false">IF(Data!C52&lt;&gt;"",Data!C52,"")</f>
        <v/>
      </c>
      <c r="D61" s="54" t="str">
        <f aca="false">IF(B61="","",C61/B61)</f>
        <v/>
      </c>
      <c r="E61" s="54" t="str">
        <f aca="false">IF(D61="","",D61*D61)</f>
        <v/>
      </c>
      <c r="F61" s="92" t="str">
        <f aca="false">IF(B61&lt;&gt;"",C61,"")</f>
        <v/>
      </c>
      <c r="G61" s="54" t="str">
        <f aca="false">IF(C61="","",C61*C61/B61)</f>
        <v/>
      </c>
      <c r="H61" s="54" t="str">
        <f aca="false">IF(F61="","",F61-G61)</f>
        <v/>
      </c>
      <c r="I61" s="93" t="str">
        <f aca="false">IF(B61="","",IF(B61=1,0,H61/(B61-1)))</f>
        <v/>
      </c>
      <c r="J61" s="54" t="str">
        <f aca="false">H61</f>
        <v/>
      </c>
      <c r="K61" s="43" t="s">
        <v>189</v>
      </c>
      <c r="L61" s="66" t="str">
        <f aca="false">D61</f>
        <v/>
      </c>
      <c r="M61" s="43" t="s">
        <v>189</v>
      </c>
      <c r="N61" s="0" t="str">
        <f aca="false">IF(Data!B52&lt;&gt;"",Data!B52,"")</f>
        <v/>
      </c>
      <c r="O61" s="0" t="str">
        <f aca="false">IF(Data!B52&lt;&gt;"",Data!C52,"")</f>
        <v/>
      </c>
      <c r="P61" s="0" t="str">
        <f aca="false">IF(N61&lt;&gt;"",N61-O61,"")</f>
        <v/>
      </c>
      <c r="Q61" s="0" t="str">
        <f aca="false">IF(N61&lt;&gt;"",Results!$D$23*N61,"")</f>
        <v/>
      </c>
      <c r="R61" s="54" t="str">
        <f aca="false">IF(N61&lt;&gt;"",IF(AND(Q61&gt;0,N61-Q61&gt;0),(O61-Q61)^2/(Q61*(N61-Q61)/N61),0),"")</f>
        <v/>
      </c>
    </row>
    <row r="62" customFormat="false" ht="12.75" hidden="false" customHeight="false" outlineLevel="0" collapsed="false">
      <c r="A62" s="0" t="n">
        <v>37</v>
      </c>
      <c r="B62" s="0" t="str">
        <f aca="false">IF(Data!B53&lt;&gt;"",Data!B53,"")</f>
        <v/>
      </c>
      <c r="C62" s="54" t="str">
        <f aca="false">IF(Data!C53&lt;&gt;"",Data!C53,"")</f>
        <v/>
      </c>
      <c r="D62" s="54" t="str">
        <f aca="false">IF(B62="","",C62/B62)</f>
        <v/>
      </c>
      <c r="E62" s="54" t="str">
        <f aca="false">IF(D62="","",D62*D62)</f>
        <v/>
      </c>
      <c r="F62" s="92" t="str">
        <f aca="false">IF(B62&lt;&gt;"",C62,"")</f>
        <v/>
      </c>
      <c r="G62" s="54" t="str">
        <f aca="false">IF(C62="","",C62*C62/B62)</f>
        <v/>
      </c>
      <c r="H62" s="54" t="str">
        <f aca="false">IF(F62="","",F62-G62)</f>
        <v/>
      </c>
      <c r="I62" s="93" t="str">
        <f aca="false">IF(B62="","",IF(B62=1,0,H62/(B62-1)))</f>
        <v/>
      </c>
      <c r="J62" s="54" t="str">
        <f aca="false">H62</f>
        <v/>
      </c>
      <c r="K62" s="43" t="s">
        <v>190</v>
      </c>
      <c r="L62" s="66" t="str">
        <f aca="false">D62</f>
        <v/>
      </c>
      <c r="M62" s="43" t="s">
        <v>190</v>
      </c>
      <c r="N62" s="0" t="str">
        <f aca="false">IF(Data!B53&lt;&gt;"",Data!B53,"")</f>
        <v/>
      </c>
      <c r="O62" s="0" t="str">
        <f aca="false">IF(Data!B53&lt;&gt;"",Data!C53,"")</f>
        <v/>
      </c>
      <c r="P62" s="0" t="str">
        <f aca="false">IF(N62&lt;&gt;"",N62-O62,"")</f>
        <v/>
      </c>
      <c r="Q62" s="0" t="str">
        <f aca="false">IF(N62&lt;&gt;"",Results!$D$23*N62,"")</f>
        <v/>
      </c>
      <c r="R62" s="54" t="str">
        <f aca="false">IF(N62&lt;&gt;"",IF(AND(Q62&gt;0,N62-Q62&gt;0),(O62-Q62)^2/(Q62*(N62-Q62)/N62),0),"")</f>
        <v/>
      </c>
    </row>
    <row r="63" customFormat="false" ht="12.75" hidden="false" customHeight="false" outlineLevel="0" collapsed="false">
      <c r="A63" s="0" t="n">
        <v>38</v>
      </c>
      <c r="B63" s="0" t="str">
        <f aca="false">IF(Data!B54&lt;&gt;"",Data!B54,"")</f>
        <v/>
      </c>
      <c r="C63" s="54" t="str">
        <f aca="false">IF(Data!C54&lt;&gt;"",Data!C54,"")</f>
        <v/>
      </c>
      <c r="D63" s="54" t="str">
        <f aca="false">IF(B63="","",C63/B63)</f>
        <v/>
      </c>
      <c r="E63" s="54" t="str">
        <f aca="false">IF(D63="","",D63*D63)</f>
        <v/>
      </c>
      <c r="F63" s="92" t="str">
        <f aca="false">IF(B63&lt;&gt;"",C63,"")</f>
        <v/>
      </c>
      <c r="G63" s="54" t="str">
        <f aca="false">IF(C63="","",C63*C63/B63)</f>
        <v/>
      </c>
      <c r="H63" s="54" t="str">
        <f aca="false">IF(F63="","",F63-G63)</f>
        <v/>
      </c>
      <c r="I63" s="93" t="str">
        <f aca="false">IF(B63="","",IF(B63=1,0,H63/(B63-1)))</f>
        <v/>
      </c>
      <c r="J63" s="54" t="str">
        <f aca="false">H63</f>
        <v/>
      </c>
      <c r="K63" s="43" t="s">
        <v>191</v>
      </c>
      <c r="L63" s="66" t="str">
        <f aca="false">D63</f>
        <v/>
      </c>
      <c r="M63" s="43" t="s">
        <v>191</v>
      </c>
      <c r="N63" s="0" t="str">
        <f aca="false">IF(Data!B54&lt;&gt;"",Data!B54,"")</f>
        <v/>
      </c>
      <c r="O63" s="0" t="str">
        <f aca="false">IF(Data!B54&lt;&gt;"",Data!C54,"")</f>
        <v/>
      </c>
      <c r="P63" s="0" t="str">
        <f aca="false">IF(N63&lt;&gt;"",N63-O63,"")</f>
        <v/>
      </c>
      <c r="Q63" s="0" t="str">
        <f aca="false">IF(N63&lt;&gt;"",Results!$D$23*N63,"")</f>
        <v/>
      </c>
      <c r="R63" s="54" t="str">
        <f aca="false">IF(N63&lt;&gt;"",IF(AND(Q63&gt;0,N63-Q63&gt;0),(O63-Q63)^2/(Q63*(N63-Q63)/N63),0),"")</f>
        <v/>
      </c>
    </row>
    <row r="64" customFormat="false" ht="12.75" hidden="false" customHeight="false" outlineLevel="0" collapsed="false">
      <c r="A64" s="0" t="n">
        <v>39</v>
      </c>
      <c r="B64" s="0" t="str">
        <f aca="false">IF(Data!B55&lt;&gt;"",Data!B55,"")</f>
        <v/>
      </c>
      <c r="C64" s="54" t="str">
        <f aca="false">IF(Data!C55&lt;&gt;"",Data!C55,"")</f>
        <v/>
      </c>
      <c r="D64" s="54" t="str">
        <f aca="false">IF(B64="","",C64/B64)</f>
        <v/>
      </c>
      <c r="E64" s="54" t="str">
        <f aca="false">IF(D64="","",D64*D64)</f>
        <v/>
      </c>
      <c r="F64" s="92" t="str">
        <f aca="false">IF(B64&lt;&gt;"",C64,"")</f>
        <v/>
      </c>
      <c r="G64" s="54" t="str">
        <f aca="false">IF(C64="","",C64*C64/B64)</f>
        <v/>
      </c>
      <c r="H64" s="54" t="str">
        <f aca="false">IF(F64="","",F64-G64)</f>
        <v/>
      </c>
      <c r="I64" s="93" t="str">
        <f aca="false">IF(B64="","",IF(B64=1,0,H64/(B64-1)))</f>
        <v/>
      </c>
      <c r="J64" s="54" t="str">
        <f aca="false">H64</f>
        <v/>
      </c>
      <c r="K64" s="43" t="s">
        <v>192</v>
      </c>
      <c r="L64" s="66" t="str">
        <f aca="false">D64</f>
        <v/>
      </c>
      <c r="M64" s="43" t="s">
        <v>192</v>
      </c>
      <c r="N64" s="0" t="str">
        <f aca="false">IF(Data!B55&lt;&gt;"",Data!B55,"")</f>
        <v/>
      </c>
      <c r="O64" s="0" t="str">
        <f aca="false">IF(Data!B55&lt;&gt;"",Data!C55,"")</f>
        <v/>
      </c>
      <c r="P64" s="0" t="str">
        <f aca="false">IF(N64&lt;&gt;"",N64-O64,"")</f>
        <v/>
      </c>
      <c r="Q64" s="0" t="str">
        <f aca="false">IF(N64&lt;&gt;"",Results!$D$23*N64,"")</f>
        <v/>
      </c>
      <c r="R64" s="54" t="str">
        <f aca="false">IF(N64&lt;&gt;"",IF(AND(Q64&gt;0,N64-Q64&gt;0),(O64-Q64)^2/(Q64*(N64-Q64)/N64),0),"")</f>
        <v/>
      </c>
    </row>
    <row r="65" customFormat="false" ht="12.75" hidden="false" customHeight="false" outlineLevel="0" collapsed="false">
      <c r="A65" s="0" t="n">
        <v>40</v>
      </c>
      <c r="B65" s="0" t="str">
        <f aca="false">IF(Data!B56&lt;&gt;"",Data!B56,"")</f>
        <v/>
      </c>
      <c r="C65" s="54" t="str">
        <f aca="false">IF(Data!C56&lt;&gt;"",Data!C56,"")</f>
        <v/>
      </c>
      <c r="D65" s="54" t="str">
        <f aca="false">IF(B65="","",C65/B65)</f>
        <v/>
      </c>
      <c r="E65" s="54" t="str">
        <f aca="false">IF(D65="","",D65*D65)</f>
        <v/>
      </c>
      <c r="F65" s="92" t="str">
        <f aca="false">IF(B65&lt;&gt;"",C65,"")</f>
        <v/>
      </c>
      <c r="G65" s="54" t="str">
        <f aca="false">IF(C65="","",C65*C65/B65)</f>
        <v/>
      </c>
      <c r="H65" s="54" t="str">
        <f aca="false">IF(F65="","",F65-G65)</f>
        <v/>
      </c>
      <c r="I65" s="93" t="str">
        <f aca="false">IF(B65="","",IF(B65=1,0,H65/(B65-1)))</f>
        <v/>
      </c>
      <c r="J65" s="54" t="str">
        <f aca="false">H65</f>
        <v/>
      </c>
      <c r="K65" s="43" t="s">
        <v>193</v>
      </c>
      <c r="L65" s="66" t="str">
        <f aca="false">D65</f>
        <v/>
      </c>
      <c r="M65" s="43" t="s">
        <v>193</v>
      </c>
      <c r="N65" s="0" t="str">
        <f aca="false">IF(Data!B56&lt;&gt;"",Data!B56,"")</f>
        <v/>
      </c>
      <c r="O65" s="0" t="str">
        <f aca="false">IF(Data!B56&lt;&gt;"",Data!C56,"")</f>
        <v/>
      </c>
      <c r="P65" s="0" t="str">
        <f aca="false">IF(N65&lt;&gt;"",N65-O65,"")</f>
        <v/>
      </c>
      <c r="Q65" s="0" t="str">
        <f aca="false">IF(N65&lt;&gt;"",Results!$D$23*N65,"")</f>
        <v/>
      </c>
      <c r="R65" s="54" t="str">
        <f aca="false">IF(N65&lt;&gt;"",IF(AND(Q65&gt;0,N65-Q65&gt;0),(O65-Q65)^2/(Q65*(N65-Q65)/N65),0),"")</f>
        <v/>
      </c>
    </row>
    <row r="66" customFormat="false" ht="12.75" hidden="false" customHeight="false" outlineLevel="0" collapsed="false">
      <c r="A66" s="0" t="n">
        <v>41</v>
      </c>
      <c r="B66" s="0" t="str">
        <f aca="false">IF(Data!B57&lt;&gt;"",Data!B57,"")</f>
        <v/>
      </c>
      <c r="C66" s="54" t="str">
        <f aca="false">IF(Data!C57&lt;&gt;"",Data!C57,"")</f>
        <v/>
      </c>
      <c r="D66" s="54" t="str">
        <f aca="false">IF(B66="","",C66/B66)</f>
        <v/>
      </c>
      <c r="E66" s="54" t="str">
        <f aca="false">IF(D66="","",D66*D66)</f>
        <v/>
      </c>
      <c r="F66" s="92" t="str">
        <f aca="false">IF(B66&lt;&gt;"",C66,"")</f>
        <v/>
      </c>
      <c r="G66" s="54" t="str">
        <f aca="false">IF(C66="","",C66*C66/B66)</f>
        <v/>
      </c>
      <c r="H66" s="54" t="str">
        <f aca="false">IF(F66="","",F66-G66)</f>
        <v/>
      </c>
      <c r="I66" s="93" t="str">
        <f aca="false">IF(B66="","",IF(B66=1,0,H66/(B66-1)))</f>
        <v/>
      </c>
      <c r="J66" s="54" t="str">
        <f aca="false">H66</f>
        <v/>
      </c>
      <c r="K66" s="43" t="s">
        <v>194</v>
      </c>
      <c r="L66" s="66" t="str">
        <f aca="false">D66</f>
        <v/>
      </c>
      <c r="M66" s="43" t="s">
        <v>194</v>
      </c>
      <c r="N66" s="0" t="str">
        <f aca="false">IF(Data!B57&lt;&gt;"",Data!B57,"")</f>
        <v/>
      </c>
      <c r="O66" s="0" t="str">
        <f aca="false">IF(Data!B57&lt;&gt;"",Data!C57,"")</f>
        <v/>
      </c>
      <c r="P66" s="0" t="str">
        <f aca="false">IF(N66&lt;&gt;"",N66-O66,"")</f>
        <v/>
      </c>
      <c r="Q66" s="0" t="str">
        <f aca="false">IF(N66&lt;&gt;"",Results!$D$23*N66,"")</f>
        <v/>
      </c>
      <c r="R66" s="54" t="str">
        <f aca="false">IF(N66&lt;&gt;"",IF(AND(Q66&gt;0,N66-Q66&gt;0),(O66-Q66)^2/(Q66*(N66-Q66)/N66),0),"")</f>
        <v/>
      </c>
    </row>
    <row r="67" customFormat="false" ht="12.75" hidden="false" customHeight="false" outlineLevel="0" collapsed="false">
      <c r="A67" s="0" t="n">
        <v>42</v>
      </c>
      <c r="B67" s="0" t="str">
        <f aca="false">IF(Data!B58&lt;&gt;"",Data!B58,"")</f>
        <v/>
      </c>
      <c r="C67" s="54" t="str">
        <f aca="false">IF(Data!C58&lt;&gt;"",Data!C58,"")</f>
        <v/>
      </c>
      <c r="D67" s="54" t="str">
        <f aca="false">IF(B67="","",C67/B67)</f>
        <v/>
      </c>
      <c r="E67" s="54" t="str">
        <f aca="false">IF(D67="","",D67*D67)</f>
        <v/>
      </c>
      <c r="F67" s="92" t="str">
        <f aca="false">IF(B67&lt;&gt;"",C67,"")</f>
        <v/>
      </c>
      <c r="G67" s="54" t="str">
        <f aca="false">IF(C67="","",C67*C67/B67)</f>
        <v/>
      </c>
      <c r="H67" s="54" t="str">
        <f aca="false">IF(F67="","",F67-G67)</f>
        <v/>
      </c>
      <c r="I67" s="93" t="str">
        <f aca="false">IF(B67="","",IF(B67=1,0,H67/(B67-1)))</f>
        <v/>
      </c>
      <c r="J67" s="54" t="str">
        <f aca="false">H67</f>
        <v/>
      </c>
      <c r="K67" s="43" t="s">
        <v>195</v>
      </c>
      <c r="L67" s="66" t="str">
        <f aca="false">D67</f>
        <v/>
      </c>
      <c r="M67" s="43" t="s">
        <v>195</v>
      </c>
      <c r="N67" s="0" t="str">
        <f aca="false">IF(Data!B58&lt;&gt;"",Data!B58,"")</f>
        <v/>
      </c>
      <c r="O67" s="0" t="str">
        <f aca="false">IF(Data!B58&lt;&gt;"",Data!C58,"")</f>
        <v/>
      </c>
      <c r="P67" s="0" t="str">
        <f aca="false">IF(N67&lt;&gt;"",N67-O67,"")</f>
        <v/>
      </c>
      <c r="Q67" s="0" t="str">
        <f aca="false">IF(N67&lt;&gt;"",Results!$D$23*N67,"")</f>
        <v/>
      </c>
      <c r="R67" s="54" t="str">
        <f aca="false">IF(N67&lt;&gt;"",IF(AND(Q67&gt;0,N67-Q67&gt;0),(O67-Q67)^2/(Q67*(N67-Q67)/N67),0),"")</f>
        <v/>
      </c>
    </row>
    <row r="68" customFormat="false" ht="12.75" hidden="false" customHeight="false" outlineLevel="0" collapsed="false">
      <c r="A68" s="0" t="n">
        <v>43</v>
      </c>
      <c r="B68" s="0" t="str">
        <f aca="false">IF(Data!B59&lt;&gt;"",Data!B59,"")</f>
        <v/>
      </c>
      <c r="C68" s="54" t="str">
        <f aca="false">IF(Data!C59&lt;&gt;"",Data!C59,"")</f>
        <v/>
      </c>
      <c r="D68" s="54" t="str">
        <f aca="false">IF(B68="","",C68/B68)</f>
        <v/>
      </c>
      <c r="E68" s="54" t="str">
        <f aca="false">IF(D68="","",D68*D68)</f>
        <v/>
      </c>
      <c r="F68" s="92" t="str">
        <f aca="false">IF(B68&lt;&gt;"",C68,"")</f>
        <v/>
      </c>
      <c r="G68" s="54" t="str">
        <f aca="false">IF(C68="","",C68*C68/B68)</f>
        <v/>
      </c>
      <c r="H68" s="54" t="str">
        <f aca="false">IF(F68="","",F68-G68)</f>
        <v/>
      </c>
      <c r="I68" s="93" t="str">
        <f aca="false">IF(B68="","",IF(B68=1,0,H68/(B68-1)))</f>
        <v/>
      </c>
      <c r="J68" s="54" t="str">
        <f aca="false">H68</f>
        <v/>
      </c>
      <c r="K68" s="43" t="s">
        <v>196</v>
      </c>
      <c r="L68" s="66" t="str">
        <f aca="false">D68</f>
        <v/>
      </c>
      <c r="M68" s="43" t="s">
        <v>196</v>
      </c>
      <c r="N68" s="0" t="str">
        <f aca="false">IF(Data!B59&lt;&gt;"",Data!B59,"")</f>
        <v/>
      </c>
      <c r="O68" s="0" t="str">
        <f aca="false">IF(Data!B59&lt;&gt;"",Data!C59,"")</f>
        <v/>
      </c>
      <c r="P68" s="0" t="str">
        <f aca="false">IF(N68&lt;&gt;"",N68-O68,"")</f>
        <v/>
      </c>
      <c r="Q68" s="0" t="str">
        <f aca="false">IF(N68&lt;&gt;"",Results!$D$23*N68,"")</f>
        <v/>
      </c>
      <c r="R68" s="54" t="str">
        <f aca="false">IF(N68&lt;&gt;"",IF(AND(Q68&gt;0,N68-Q68&gt;0),(O68-Q68)^2/(Q68*(N68-Q68)/N68),0),"")</f>
        <v/>
      </c>
    </row>
    <row r="69" customFormat="false" ht="12.75" hidden="false" customHeight="false" outlineLevel="0" collapsed="false">
      <c r="A69" s="0" t="n">
        <v>44</v>
      </c>
      <c r="B69" s="0" t="str">
        <f aca="false">IF(Data!B60&lt;&gt;"",Data!B60,"")</f>
        <v/>
      </c>
      <c r="C69" s="54" t="str">
        <f aca="false">IF(Data!C60&lt;&gt;"",Data!C60,"")</f>
        <v/>
      </c>
      <c r="D69" s="54" t="str">
        <f aca="false">IF(B69="","",C69/B69)</f>
        <v/>
      </c>
      <c r="E69" s="54" t="str">
        <f aca="false">IF(D69="","",D69*D69)</f>
        <v/>
      </c>
      <c r="F69" s="92" t="str">
        <f aca="false">IF(B69&lt;&gt;"",C69,"")</f>
        <v/>
      </c>
      <c r="G69" s="54" t="str">
        <f aca="false">IF(C69="","",C69*C69/B69)</f>
        <v/>
      </c>
      <c r="H69" s="54" t="str">
        <f aca="false">IF(F69="","",F69-G69)</f>
        <v/>
      </c>
      <c r="I69" s="93" t="str">
        <f aca="false">IF(B69="","",IF(B69=1,0,H69/(B69-1)))</f>
        <v/>
      </c>
      <c r="J69" s="54" t="str">
        <f aca="false">H69</f>
        <v/>
      </c>
      <c r="K69" s="43" t="s">
        <v>197</v>
      </c>
      <c r="L69" s="66" t="str">
        <f aca="false">D69</f>
        <v/>
      </c>
      <c r="M69" s="43" t="s">
        <v>197</v>
      </c>
      <c r="N69" s="0" t="str">
        <f aca="false">IF(Data!B60&lt;&gt;"",Data!B60,"")</f>
        <v/>
      </c>
      <c r="O69" s="0" t="str">
        <f aca="false">IF(Data!B60&lt;&gt;"",Data!C60,"")</f>
        <v/>
      </c>
      <c r="P69" s="0" t="str">
        <f aca="false">IF(N69&lt;&gt;"",N69-O69,"")</f>
        <v/>
      </c>
      <c r="Q69" s="0" t="str">
        <f aca="false">IF(N69&lt;&gt;"",Results!$D$23*N69,"")</f>
        <v/>
      </c>
      <c r="R69" s="54" t="str">
        <f aca="false">IF(N69&lt;&gt;"",IF(AND(Q69&gt;0,N69-Q69&gt;0),(O69-Q69)^2/(Q69*(N69-Q69)/N69),0),"")</f>
        <v/>
      </c>
    </row>
    <row r="70" customFormat="false" ht="12.75" hidden="false" customHeight="false" outlineLevel="0" collapsed="false">
      <c r="A70" s="0" t="n">
        <v>45</v>
      </c>
      <c r="B70" s="0" t="str">
        <f aca="false">IF(Data!B61&lt;&gt;"",Data!B61,"")</f>
        <v/>
      </c>
      <c r="C70" s="54" t="str">
        <f aca="false">IF(Data!C61&lt;&gt;"",Data!C61,"")</f>
        <v/>
      </c>
      <c r="D70" s="54" t="str">
        <f aca="false">IF(B70="","",C70/B70)</f>
        <v/>
      </c>
      <c r="E70" s="54" t="str">
        <f aca="false">IF(D70="","",D70*D70)</f>
        <v/>
      </c>
      <c r="F70" s="92" t="str">
        <f aca="false">IF(B70&lt;&gt;"",C70,"")</f>
        <v/>
      </c>
      <c r="G70" s="54" t="str">
        <f aca="false">IF(C70="","",C70*C70/B70)</f>
        <v/>
      </c>
      <c r="H70" s="54" t="str">
        <f aca="false">IF(F70="","",F70-G70)</f>
        <v/>
      </c>
      <c r="I70" s="93" t="str">
        <f aca="false">IF(B70="","",IF(B70=1,0,H70/(B70-1)))</f>
        <v/>
      </c>
      <c r="J70" s="54" t="str">
        <f aca="false">H70</f>
        <v/>
      </c>
      <c r="K70" s="43" t="s">
        <v>198</v>
      </c>
      <c r="L70" s="66" t="str">
        <f aca="false">D70</f>
        <v/>
      </c>
      <c r="M70" s="43" t="s">
        <v>198</v>
      </c>
      <c r="N70" s="0" t="str">
        <f aca="false">IF(Data!B61&lt;&gt;"",Data!B61,"")</f>
        <v/>
      </c>
      <c r="O70" s="0" t="str">
        <f aca="false">IF(Data!B61&lt;&gt;"",Data!C61,"")</f>
        <v/>
      </c>
      <c r="P70" s="0" t="str">
        <f aca="false">IF(N70&lt;&gt;"",N70-O70,"")</f>
        <v/>
      </c>
      <c r="Q70" s="0" t="str">
        <f aca="false">IF(N70&lt;&gt;"",Results!$D$23*N70,"")</f>
        <v/>
      </c>
      <c r="R70" s="54" t="str">
        <f aca="false">IF(N70&lt;&gt;"",IF(AND(Q70&gt;0,N70-Q70&gt;0),(O70-Q70)^2/(Q70*(N70-Q70)/N70),0),"")</f>
        <v/>
      </c>
    </row>
    <row r="71" customFormat="false" ht="12.75" hidden="false" customHeight="false" outlineLevel="0" collapsed="false">
      <c r="A71" s="0" t="n">
        <v>46</v>
      </c>
      <c r="B71" s="0" t="str">
        <f aca="false">IF(Data!B62&lt;&gt;"",Data!B62,"")</f>
        <v/>
      </c>
      <c r="C71" s="54" t="str">
        <f aca="false">IF(Data!C62&lt;&gt;"",Data!C62,"")</f>
        <v/>
      </c>
      <c r="D71" s="54" t="str">
        <f aca="false">IF(B71="","",C71/B71)</f>
        <v/>
      </c>
      <c r="E71" s="54" t="str">
        <f aca="false">IF(D71="","",D71*D71)</f>
        <v/>
      </c>
      <c r="F71" s="92" t="str">
        <f aca="false">IF(B71&lt;&gt;"",C71,"")</f>
        <v/>
      </c>
      <c r="G71" s="54" t="str">
        <f aca="false">IF(C71="","",C71*C71/B71)</f>
        <v/>
      </c>
      <c r="H71" s="54" t="str">
        <f aca="false">IF(F71="","",F71-G71)</f>
        <v/>
      </c>
      <c r="I71" s="93" t="str">
        <f aca="false">IF(B71="","",IF(B71=1,0,H71/(B71-1)))</f>
        <v/>
      </c>
      <c r="J71" s="54" t="str">
        <f aca="false">H71</f>
        <v/>
      </c>
      <c r="K71" s="43" t="s">
        <v>199</v>
      </c>
      <c r="L71" s="66" t="str">
        <f aca="false">D71</f>
        <v/>
      </c>
      <c r="M71" s="43" t="s">
        <v>199</v>
      </c>
      <c r="N71" s="0" t="str">
        <f aca="false">IF(Data!B62&lt;&gt;"",Data!B62,"")</f>
        <v/>
      </c>
      <c r="O71" s="0" t="str">
        <f aca="false">IF(Data!B62&lt;&gt;"",Data!C62,"")</f>
        <v/>
      </c>
      <c r="P71" s="0" t="str">
        <f aca="false">IF(N71&lt;&gt;"",N71-O71,"")</f>
        <v/>
      </c>
      <c r="Q71" s="0" t="str">
        <f aca="false">IF(N71&lt;&gt;"",Results!$D$23*N71,"")</f>
        <v/>
      </c>
      <c r="R71" s="54" t="str">
        <f aca="false">IF(N71&lt;&gt;"",IF(AND(Q71&gt;0,N71-Q71&gt;0),(O71-Q71)^2/(Q71*(N71-Q71)/N71),0),"")</f>
        <v/>
      </c>
    </row>
    <row r="72" customFormat="false" ht="12.75" hidden="false" customHeight="false" outlineLevel="0" collapsed="false">
      <c r="A72" s="0" t="n">
        <v>47</v>
      </c>
      <c r="B72" s="0" t="str">
        <f aca="false">IF(Data!B63&lt;&gt;"",Data!B63,"")</f>
        <v/>
      </c>
      <c r="C72" s="54" t="str">
        <f aca="false">IF(Data!C63&lt;&gt;"",Data!C63,"")</f>
        <v/>
      </c>
      <c r="D72" s="54" t="str">
        <f aca="false">IF(B72="","",C72/B72)</f>
        <v/>
      </c>
      <c r="E72" s="54" t="str">
        <f aca="false">IF(D72="","",D72*D72)</f>
        <v/>
      </c>
      <c r="F72" s="92" t="str">
        <f aca="false">IF(B72&lt;&gt;"",C72,"")</f>
        <v/>
      </c>
      <c r="G72" s="54" t="str">
        <f aca="false">IF(C72="","",C72*C72/B72)</f>
        <v/>
      </c>
      <c r="H72" s="54" t="str">
        <f aca="false">IF(F72="","",F72-G72)</f>
        <v/>
      </c>
      <c r="I72" s="93" t="str">
        <f aca="false">IF(B72="","",IF(B72=1,0,H72/(B72-1)))</f>
        <v/>
      </c>
      <c r="J72" s="54" t="str">
        <f aca="false">H72</f>
        <v/>
      </c>
      <c r="K72" s="43" t="s">
        <v>200</v>
      </c>
      <c r="L72" s="66" t="str">
        <f aca="false">D72</f>
        <v/>
      </c>
      <c r="M72" s="43" t="s">
        <v>200</v>
      </c>
      <c r="N72" s="0" t="str">
        <f aca="false">IF(Data!B63&lt;&gt;"",Data!B63,"")</f>
        <v/>
      </c>
      <c r="O72" s="0" t="str">
        <f aca="false">IF(Data!B63&lt;&gt;"",Data!C63,"")</f>
        <v/>
      </c>
      <c r="P72" s="0" t="str">
        <f aca="false">IF(N72&lt;&gt;"",N72-O72,"")</f>
        <v/>
      </c>
      <c r="Q72" s="0" t="str">
        <f aca="false">IF(N72&lt;&gt;"",Results!$D$23*N72,"")</f>
        <v/>
      </c>
      <c r="R72" s="54" t="str">
        <f aca="false">IF(N72&lt;&gt;"",IF(AND(Q72&gt;0,N72-Q72&gt;0),(O72-Q72)^2/(Q72*(N72-Q72)/N72),0),"")</f>
        <v/>
      </c>
    </row>
    <row r="73" customFormat="false" ht="12.75" hidden="false" customHeight="false" outlineLevel="0" collapsed="false">
      <c r="A73" s="0" t="n">
        <v>48</v>
      </c>
      <c r="B73" s="0" t="str">
        <f aca="false">IF(Data!B64&lt;&gt;"",Data!B64,"")</f>
        <v/>
      </c>
      <c r="C73" s="54" t="str">
        <f aca="false">IF(Data!C64&lt;&gt;"",Data!C64,"")</f>
        <v/>
      </c>
      <c r="D73" s="54" t="str">
        <f aca="false">IF(B73="","",C73/B73)</f>
        <v/>
      </c>
      <c r="E73" s="54" t="str">
        <f aca="false">IF(D73="","",D73*D73)</f>
        <v/>
      </c>
      <c r="F73" s="92" t="str">
        <f aca="false">IF(B73&lt;&gt;"",C73,"")</f>
        <v/>
      </c>
      <c r="G73" s="54" t="str">
        <f aca="false">IF(C73="","",C73*C73/B73)</f>
        <v/>
      </c>
      <c r="H73" s="54" t="str">
        <f aca="false">IF(F73="","",F73-G73)</f>
        <v/>
      </c>
      <c r="I73" s="93" t="str">
        <f aca="false">IF(B73="","",IF(B73=1,0,H73/(B73-1)))</f>
        <v/>
      </c>
      <c r="J73" s="54" t="str">
        <f aca="false">H73</f>
        <v/>
      </c>
      <c r="K73" s="43" t="s">
        <v>201</v>
      </c>
      <c r="L73" s="66" t="str">
        <f aca="false">D73</f>
        <v/>
      </c>
      <c r="M73" s="43" t="s">
        <v>201</v>
      </c>
      <c r="N73" s="0" t="str">
        <f aca="false">IF(Data!B64&lt;&gt;"",Data!B64,"")</f>
        <v/>
      </c>
      <c r="O73" s="0" t="str">
        <f aca="false">IF(Data!B64&lt;&gt;"",Data!C64,"")</f>
        <v/>
      </c>
      <c r="P73" s="0" t="str">
        <f aca="false">IF(N73&lt;&gt;"",N73-O73,"")</f>
        <v/>
      </c>
      <c r="Q73" s="0" t="str">
        <f aca="false">IF(N73&lt;&gt;"",Results!$D$23*N73,"")</f>
        <v/>
      </c>
      <c r="R73" s="54" t="str">
        <f aca="false">IF(N73&lt;&gt;"",IF(AND(Q73&gt;0,N73-Q73&gt;0),(O73-Q73)^2/(Q73*(N73-Q73)/N73),0),"")</f>
        <v/>
      </c>
    </row>
    <row r="74" customFormat="false" ht="12.75" hidden="false" customHeight="false" outlineLevel="0" collapsed="false">
      <c r="A74" s="0" t="n">
        <v>49</v>
      </c>
      <c r="B74" s="0" t="str">
        <f aca="false">IF(Data!B65&lt;&gt;"",Data!B65,"")</f>
        <v/>
      </c>
      <c r="C74" s="54" t="str">
        <f aca="false">IF(Data!C65&lt;&gt;"",Data!C65,"")</f>
        <v/>
      </c>
      <c r="D74" s="54" t="str">
        <f aca="false">IF(B74="","",C74/B74)</f>
        <v/>
      </c>
      <c r="E74" s="54" t="str">
        <f aca="false">IF(D74="","",D74*D74)</f>
        <v/>
      </c>
      <c r="F74" s="92" t="str">
        <f aca="false">IF(B74&lt;&gt;"",C74,"")</f>
        <v/>
      </c>
      <c r="G74" s="54" t="str">
        <f aca="false">IF(C74="","",C74*C74/B74)</f>
        <v/>
      </c>
      <c r="H74" s="54" t="str">
        <f aca="false">IF(F74="","",F74-G74)</f>
        <v/>
      </c>
      <c r="I74" s="93" t="str">
        <f aca="false">IF(B74="","",IF(B74=1,0,H74/(B74-1)))</f>
        <v/>
      </c>
      <c r="J74" s="54" t="str">
        <f aca="false">H74</f>
        <v/>
      </c>
      <c r="K74" s="43" t="s">
        <v>202</v>
      </c>
      <c r="L74" s="66" t="str">
        <f aca="false">D74</f>
        <v/>
      </c>
      <c r="M74" s="43" t="s">
        <v>202</v>
      </c>
      <c r="N74" s="0" t="str">
        <f aca="false">IF(Data!B65&lt;&gt;"",Data!B65,"")</f>
        <v/>
      </c>
      <c r="O74" s="0" t="str">
        <f aca="false">IF(Data!B65&lt;&gt;"",Data!C65,"")</f>
        <v/>
      </c>
      <c r="P74" s="0" t="str">
        <f aca="false">IF(N74&lt;&gt;"",N74-O74,"")</f>
        <v/>
      </c>
      <c r="Q74" s="0" t="str">
        <f aca="false">IF(N74&lt;&gt;"",Results!$D$23*N74,"")</f>
        <v/>
      </c>
      <c r="R74" s="54" t="str">
        <f aca="false">IF(N74&lt;&gt;"",IF(AND(Q74&gt;0,N74-Q74&gt;0),(O74-Q74)^2/(Q74*(N74-Q74)/N74),0),"")</f>
        <v/>
      </c>
    </row>
    <row r="75" customFormat="false" ht="12.75" hidden="false" customHeight="false" outlineLevel="0" collapsed="false">
      <c r="A75" s="0" t="n">
        <v>50</v>
      </c>
      <c r="B75" s="0" t="str">
        <f aca="false">IF(Data!B66&lt;&gt;"",Data!B66,"")</f>
        <v/>
      </c>
      <c r="C75" s="54" t="str">
        <f aca="false">IF(Data!C66&lt;&gt;"",Data!C66,"")</f>
        <v/>
      </c>
      <c r="D75" s="54" t="str">
        <f aca="false">IF(B75="","",C75/B75)</f>
        <v/>
      </c>
      <c r="E75" s="54" t="str">
        <f aca="false">IF(D75="","",D75*D75)</f>
        <v/>
      </c>
      <c r="F75" s="92" t="str">
        <f aca="false">IF(B75&lt;&gt;"",C75,"")</f>
        <v/>
      </c>
      <c r="G75" s="54" t="str">
        <f aca="false">IF(C75="","",C75*C75/B75)</f>
        <v/>
      </c>
      <c r="H75" s="54" t="str">
        <f aca="false">IF(F75="","",F75-G75)</f>
        <v/>
      </c>
      <c r="I75" s="93" t="str">
        <f aca="false">IF(B75="","",IF(B75=1,0,H75/(B75-1)))</f>
        <v/>
      </c>
      <c r="J75" s="54" t="str">
        <f aca="false">H75</f>
        <v/>
      </c>
      <c r="K75" s="43" t="s">
        <v>203</v>
      </c>
      <c r="L75" s="66" t="str">
        <f aca="false">D75</f>
        <v/>
      </c>
      <c r="M75" s="43" t="s">
        <v>203</v>
      </c>
      <c r="N75" s="0" t="str">
        <f aca="false">IF(Data!B66&lt;&gt;"",Data!B66,"")</f>
        <v/>
      </c>
      <c r="O75" s="0" t="str">
        <f aca="false">IF(Data!B66&lt;&gt;"",Data!C66,"")</f>
        <v/>
      </c>
      <c r="P75" s="0" t="str">
        <f aca="false">IF(N75&lt;&gt;"",N75-O75,"")</f>
        <v/>
      </c>
      <c r="Q75" s="0" t="str">
        <f aca="false">IF(N75&lt;&gt;"",Results!$D$23*N75,"")</f>
        <v/>
      </c>
      <c r="R75" s="54" t="str">
        <f aca="false">IF(N75&lt;&gt;"",IF(AND(Q75&gt;0,N75-Q75&gt;0),(O75-Q75)^2/(Q75*(N75-Q75)/N75),0),"")</f>
        <v/>
      </c>
    </row>
    <row r="76" customFormat="false" ht="12.75" hidden="false" customHeight="false" outlineLevel="0" collapsed="false">
      <c r="G76" s="0" t="str">
        <f aca="false">IF(E76="","",E76-F76)</f>
        <v/>
      </c>
    </row>
    <row r="77" customFormat="false" ht="12.75" hidden="false" customHeight="false" outlineLevel="0" collapsed="false">
      <c r="G77" s="0" t="str">
        <f aca="false">IF(E77="","",E77-F77)</f>
        <v/>
      </c>
    </row>
    <row r="78" customFormat="false" ht="12.75" hidden="false" customHeight="false" outlineLevel="0" collapsed="false">
      <c r="G78" s="0" t="str">
        <f aca="false">IF(E78="","",E78-F78)</f>
        <v/>
      </c>
    </row>
    <row r="79" customFormat="false" ht="12.75" hidden="false" customHeight="false" outlineLevel="0" collapsed="false">
      <c r="G79" s="0" t="str">
        <f aca="false">IF(E79="","",E79-F79)</f>
        <v/>
      </c>
    </row>
    <row r="80" customFormat="false" ht="12.75" hidden="false" customHeight="false" outlineLevel="0" collapsed="false">
      <c r="G80" s="0" t="str">
        <f aca="false">IF(E80="","",E80-F80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n">
        <f aca="true">TODAY()</f>
        <v>46231</v>
      </c>
      <c r="B1" s="0" t="s">
        <v>204</v>
      </c>
    </row>
    <row r="2" customFormat="false" ht="12.75" hidden="false" customHeight="false" outlineLevel="0" collapsed="false">
      <c r="B2" s="0" t="s">
        <v>205</v>
      </c>
    </row>
    <row r="4" customFormat="false" ht="12.75" hidden="false" customHeight="false" outlineLevel="0" collapsed="false">
      <c r="A4" s="0" t="s">
        <v>206</v>
      </c>
      <c r="B4" s="94" t="s">
        <v>207</v>
      </c>
    </row>
    <row r="5" customFormat="false" ht="12.75" hidden="false" customHeight="false" outlineLevel="0" collapsed="false">
      <c r="B5" s="94" t="s">
        <v>208</v>
      </c>
    </row>
    <row r="6" customFormat="false" ht="12.75" hidden="false" customHeight="false" outlineLevel="0" collapsed="false">
      <c r="B6" s="94" t="s">
        <v>209</v>
      </c>
    </row>
    <row r="8" customFormat="false" ht="15" hidden="false" customHeight="false" outlineLevel="0" collapsed="false">
      <c r="A8" s="2" t="s">
        <v>210</v>
      </c>
      <c r="H8" s="3" t="s">
        <v>16</v>
      </c>
      <c r="I8" s="26" t="n">
        <v>2.3</v>
      </c>
    </row>
    <row r="10" customFormat="false" ht="12.75" hidden="false" customHeight="false" outlineLevel="0" collapsed="false">
      <c r="A10" s="0" t="s">
        <v>211</v>
      </c>
      <c r="B10" s="0" t="s">
        <v>212</v>
      </c>
    </row>
    <row r="11" customFormat="false" ht="12.75" hidden="false" customHeight="false" outlineLevel="0" collapsed="false">
      <c r="A11" s="0" t="s">
        <v>213</v>
      </c>
      <c r="B11" s="0" t="s">
        <v>214</v>
      </c>
    </row>
    <row r="12" customFormat="false" ht="12.75" hidden="false" customHeight="false" outlineLevel="0" collapsed="false">
      <c r="B12" s="0" t="s">
        <v>215</v>
      </c>
    </row>
    <row r="13" customFormat="false" ht="12.75" hidden="false" customHeight="false" outlineLevel="0" collapsed="false">
      <c r="B13" s="0" t="s">
        <v>216</v>
      </c>
    </row>
    <row r="14" customFormat="false" ht="12.75" hidden="false" customHeight="false" outlineLevel="0" collapsed="false">
      <c r="B14" s="0" t="s">
        <v>217</v>
      </c>
    </row>
    <row r="15" customFormat="false" ht="12.75" hidden="false" customHeight="false" outlineLevel="0" collapsed="false">
      <c r="B15" s="0" t="s">
        <v>218</v>
      </c>
    </row>
    <row r="16" customFormat="false" ht="12.75" hidden="false" customHeight="false" outlineLevel="0" collapsed="false">
      <c r="B16" s="0" t="s">
        <v>219</v>
      </c>
    </row>
    <row r="17" customFormat="false" ht="12.75" hidden="false" customHeight="false" outlineLevel="0" collapsed="false">
      <c r="B17" s="0" t="s">
        <v>220</v>
      </c>
    </row>
    <row r="18" customFormat="false" ht="12.75" hidden="false" customHeight="false" outlineLevel="0" collapsed="false">
      <c r="B18" s="0" t="s">
        <v>221</v>
      </c>
    </row>
    <row r="19" customFormat="false" ht="12.75" hidden="false" customHeight="false" outlineLevel="0" collapsed="false">
      <c r="B19" s="0" t="s">
        <v>222</v>
      </c>
    </row>
    <row r="20" customFormat="false" ht="12.75" hidden="false" customHeight="false" outlineLevel="0" collapsed="false">
      <c r="B20" s="0" t="s">
        <v>223</v>
      </c>
    </row>
    <row r="21" customFormat="false" ht="12.75" hidden="false" customHeight="false" outlineLevel="0" collapsed="false">
      <c r="B21" s="0" t="s">
        <v>224</v>
      </c>
    </row>
    <row r="22" customFormat="false" ht="12.75" hidden="false" customHeight="false" outlineLevel="0" collapsed="false">
      <c r="B22" s="0" t="s">
        <v>225</v>
      </c>
    </row>
  </sheetData>
  <sheetProtection sheet="true" password="a6f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9:25:44Z</dcterms:created>
  <dc:creator>AOAC International</dc:creator>
  <dc:description/>
  <dc:language>en-US</dc:language>
  <cp:lastModifiedBy>Delia Boyd</cp:lastModifiedBy>
  <cp:lastPrinted>2009-06-18T00:59:04Z</cp:lastPrinted>
  <dcterms:modified xsi:type="dcterms:W3CDTF">2019-08-09T15:21:07Z</dcterms:modified>
  <cp:revision>0</cp:revision>
  <dc:subject/>
  <dc:title/>
</cp:coreProperties>
</file>